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5"/>
  </bookViews>
  <sheets>
    <sheet name="воздуховоды" sheetId="1" state="visible" r:id="rId2"/>
    <sheet name="аксессуары для кондиционеров" sheetId="2" state="visible" r:id="rId3"/>
    <sheet name="принадлежности" sheetId="3" state="visible" r:id="rId4"/>
    <sheet name="фильтры" sheetId="4" state="visible" r:id="rId5"/>
    <sheet name="PBEC PBER" sheetId="5" state="visible" r:id="rId6"/>
    <sheet name="фильтры нера" sheetId="6" state="visible" r:id="rId7"/>
    <sheet name="шумоглуш" sheetId="7" state="visible" r:id="rId8"/>
    <sheet name="CVD" sheetId="8" state="visible" r:id="rId9"/>
    <sheet name="IRD" sheetId="9" state="visible" r:id="rId10"/>
    <sheet name="FAV" sheetId="10" state="visible" r:id="rId11"/>
    <sheet name="PBAS PBAHC" sheetId="11" state="visible" r:id="rId12"/>
    <sheet name="PBAR PBED" sheetId="12" state="visible" r:id="rId13"/>
    <sheet name="RR" sheetId="13" state="visible" r:id="rId14"/>
    <sheet name="RSK" sheetId="14" state="visible" r:id="rId15"/>
    <sheet name="АВК" sheetId="15" state="visible" r:id="rId16"/>
    <sheet name="ВДЛ" sheetId="16" state="visible" r:id="rId17"/>
    <sheet name="ВДЛ-ТВ" sheetId="17" state="visible" r:id="rId18"/>
    <sheet name="КВГ" sheetId="18" state="visible" r:id="rId19"/>
    <sheet name="КВК КВО КПО" sheetId="19" state="visible" r:id="rId20"/>
    <sheet name="КОП" sheetId="20" state="visible" r:id="rId21"/>
    <sheet name="КПРК КПРП" sheetId="21" state="visible" r:id="rId22"/>
    <sheet name="КХМ" sheetId="22" state="visible" r:id="rId23"/>
    <sheet name="ЛКТ ЛКБ" sheetId="23" state="visible" r:id="rId24"/>
    <sheet name="МФК МРК МФП МРП" sheetId="24" state="visible" r:id="rId25"/>
    <sheet name="РМУ РМУ-К" sheetId="25" state="visible" r:id="rId26"/>
    <sheet name="СВК-НС" sheetId="26" state="visible" r:id="rId27"/>
    <sheet name="СКГ,СКВ,СКУ" sheetId="27" state="visible" r:id="rId28"/>
    <sheet name="СПК" sheetId="28" state="visible" r:id="rId29"/>
    <sheet name="СЛК" sheetId="29" state="visible" r:id="rId30"/>
    <sheet name="ФЖК ФЖП" sheetId="30" state="visible" r:id="rId31"/>
    <sheet name="ФБО" sheetId="31" state="visible" r:id="rId32"/>
    <sheet name="ФМЧ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2103">
  <si>
    <t xml:space="preserve">Воздуховоды</t>
  </si>
  <si>
    <t xml:space="preserve">Прайс-лист</t>
  </si>
  <si>
    <t xml:space="preserve">25.01.2023</t>
  </si>
  <si>
    <t xml:space="preserve">1. Цены включают НДС 20%.</t>
  </si>
  <si>
    <t xml:space="preserve">№</t>
  </si>
  <si>
    <t xml:space="preserve">Наименование</t>
  </si>
  <si>
    <t xml:space="preserve">Цена</t>
  </si>
  <si>
    <t xml:space="preserve">Воздуховоды гибкие (Polar Bear)</t>
  </si>
  <si>
    <t xml:space="preserve">Цена, руб.</t>
  </si>
  <si>
    <t xml:space="preserve">ALUDUCT -102 mm *10 m</t>
  </si>
  <si>
    <t xml:space="preserve">ALUDUCT -127 mm *10 m</t>
  </si>
  <si>
    <t xml:space="preserve">ALUDUCT -160 mm *10 m</t>
  </si>
  <si>
    <t xml:space="preserve">ALUDUCT -203 mm *10 m</t>
  </si>
  <si>
    <t xml:space="preserve">ALUDUCT -254 mm *10 m</t>
  </si>
  <si>
    <t xml:space="preserve">ALUDUCT -315 mm *10 m</t>
  </si>
  <si>
    <t xml:space="preserve">ALUDUCT -356 mm *10 m</t>
  </si>
  <si>
    <t xml:space="preserve">ALUDUCT -406 mm *10 m</t>
  </si>
  <si>
    <t xml:space="preserve">ALUDUCT -508 mm *10 m</t>
  </si>
  <si>
    <t xml:space="preserve">ISODUCT -102 mm *10 m</t>
  </si>
  <si>
    <t xml:space="preserve">ISODUCT -127 mm *10 m</t>
  </si>
  <si>
    <t xml:space="preserve">ISODUCT -160 mm *10 m</t>
  </si>
  <si>
    <t xml:space="preserve">ISODUCT -203 mm *10 m</t>
  </si>
  <si>
    <t xml:space="preserve">ISODUCT -254 mm *10 m</t>
  </si>
  <si>
    <t xml:space="preserve">ISODUCT -315 mm *10 m</t>
  </si>
  <si>
    <t xml:space="preserve">ISODUCT -356 mm *10 m</t>
  </si>
  <si>
    <t xml:space="preserve">ISODUCT -406 mm *10 m</t>
  </si>
  <si>
    <t xml:space="preserve">ISODUCT -508 mm *10 m</t>
  </si>
  <si>
    <t xml:space="preserve">SONODUCT -102 mm *10 m</t>
  </si>
  <si>
    <t xml:space="preserve">SONODUCT -127 mm *10 m</t>
  </si>
  <si>
    <t xml:space="preserve">SONODUCT -160 mm *10 m</t>
  </si>
  <si>
    <t xml:space="preserve">SONODUCT -203 mm *10 m</t>
  </si>
  <si>
    <t xml:space="preserve">SONODUCT -254 mm *10 m</t>
  </si>
  <si>
    <t xml:space="preserve">SONODUCT -315 mm *10 m</t>
  </si>
  <si>
    <t xml:space="preserve">SONODUCT -356 mm *10 m</t>
  </si>
  <si>
    <t xml:space="preserve">SONODUCT -406 mm *10 m</t>
  </si>
  <si>
    <t xml:space="preserve">SONODUCT -508 mm *10 m</t>
  </si>
  <si>
    <t xml:space="preserve">Воздуховод ALUWAY 102 mm*10m</t>
  </si>
  <si>
    <t xml:space="preserve">Воздуховод ALUWAY 127 mm*10m</t>
  </si>
  <si>
    <t xml:space="preserve">Воздуховод ALUWAY 160 mm*10m</t>
  </si>
  <si>
    <t xml:space="preserve">Воздуховод ALUWAY 203 mm*10m</t>
  </si>
  <si>
    <t xml:space="preserve">Воздуховод ALUWAY 254 mm*10m</t>
  </si>
  <si>
    <t xml:space="preserve">Воздуховод ALUWAY 315 mm*10m</t>
  </si>
  <si>
    <t xml:space="preserve">Воздуховод ALUWAY 356 mm*10m</t>
  </si>
  <si>
    <t xml:space="preserve">Воздуховод ALUWAY 406 mm*10m</t>
  </si>
  <si>
    <t xml:space="preserve">Воздуховод ALUWAY 508 mm*10m</t>
  </si>
  <si>
    <t xml:space="preserve">Воздуховод ISOWAY 102 mm*10m</t>
  </si>
  <si>
    <t xml:space="preserve">Воздуховод ISOWAY 127 mm*10m</t>
  </si>
  <si>
    <t xml:space="preserve">Воздуховод ISOWAY 160 mm*10m</t>
  </si>
  <si>
    <t xml:space="preserve">Воздуховод ISOWAY 203 mm*10m</t>
  </si>
  <si>
    <t xml:space="preserve">Воздуховод ISOWAY 254 mm*10m</t>
  </si>
  <si>
    <t xml:space="preserve">Воздуховод ISOWAY 315 mm*10m</t>
  </si>
  <si>
    <t xml:space="preserve">Воздуховод ISOWAY 356 mm*10m</t>
  </si>
  <si>
    <t xml:space="preserve">Воздуховод ISOWAY 406 mm*10m</t>
  </si>
  <si>
    <t xml:space="preserve">Воздуховод ISOWAY 508 mm*10m</t>
  </si>
  <si>
    <t xml:space="preserve">Воздуховод SONOWAY 102 mm*10m</t>
  </si>
  <si>
    <t xml:space="preserve">Воздуховод SONOWAY 127 mm*10m</t>
  </si>
  <si>
    <t xml:space="preserve">Воздуховод SONOWAY 160 mm*10m</t>
  </si>
  <si>
    <t xml:space="preserve">Воздуховод SONOWAY 203 mm*10m</t>
  </si>
  <si>
    <t xml:space="preserve">Воздуховод SONOWAY 254 mm*10m</t>
  </si>
  <si>
    <t xml:space="preserve">Воздуховод SONOWAY 315 mm*10m</t>
  </si>
  <si>
    <t xml:space="preserve">Воздуховод SONOWAY 356 mm*10m</t>
  </si>
  <si>
    <t xml:space="preserve">Воздуховод SONOWAY 406 mm*10m</t>
  </si>
  <si>
    <t xml:space="preserve">Воздуховод SONOWAY 508 mm*10m</t>
  </si>
  <si>
    <t xml:space="preserve">Воздуховод ALU-light 102 mm*10m</t>
  </si>
  <si>
    <t xml:space="preserve">Воздуховод ALU-light 127 mm*10m</t>
  </si>
  <si>
    <t xml:space="preserve">Воздуховод ALU-light 160 mm*10m</t>
  </si>
  <si>
    <t xml:space="preserve">Воздуховод ALU-light 203 mm*10m</t>
  </si>
  <si>
    <t xml:space="preserve">Воздуховод ALU-light 254 mm*10m</t>
  </si>
  <si>
    <t xml:space="preserve">Воздуховод ALU-light 315 mm*10m</t>
  </si>
  <si>
    <t xml:space="preserve">Воздуховод SONO-light 102 mm*10 m</t>
  </si>
  <si>
    <t xml:space="preserve">Воздуховод SONO-light 127 mm*10 m</t>
  </si>
  <si>
    <t xml:space="preserve">Воздуховод SONO-light 160 mm*10m</t>
  </si>
  <si>
    <t xml:space="preserve">Воздуховод SONO-light 203 mm*10 m</t>
  </si>
  <si>
    <t xml:space="preserve">Воздуховод SONO-light 254 mm*10 m</t>
  </si>
  <si>
    <t xml:space="preserve">Воздуховод SONO-light 315 mm*10 m</t>
  </si>
  <si>
    <t xml:space="preserve">Tеплоизоляционная оболочка DUCTWOOL 102 mm*10m</t>
  </si>
  <si>
    <t xml:space="preserve">Tеплоизоляционная оболочка DUCTWOOL 127 mm*10m</t>
  </si>
  <si>
    <t xml:space="preserve">Tеплоизоляционная оболочка DUCTWOOL 160 mm*10m</t>
  </si>
  <si>
    <t xml:space="preserve">Tеплоизоляционная оболочка DUCTWOOL 203 mm*10m</t>
  </si>
  <si>
    <t xml:space="preserve">Tеплоизоляционная оболочка DUCTWOOL 254 mm*10m</t>
  </si>
  <si>
    <t xml:space="preserve">Tеплоизоляционная оболочка DUCTWOOL 315 mm*10m</t>
  </si>
  <si>
    <t xml:space="preserve">Tеплоизоляционная оболочка DUCTWOOL 356 mm*10m</t>
  </si>
  <si>
    <t xml:space="preserve">Tеплоизоляционная оболочка DUCTWOOL 406 mm*10m</t>
  </si>
  <si>
    <t xml:space="preserve">Tеплоизоляционная оболочка DUCTWOOL 508 mm*10m</t>
  </si>
  <si>
    <t xml:space="preserve">Шумоглушитель SILENCEDUCT-102mm*1m</t>
  </si>
  <si>
    <t xml:space="preserve">Шумоглушитель SILENCEDUCT-127mm*1m</t>
  </si>
  <si>
    <t xml:space="preserve">Шумоглушитель SILENCEDUCT-160mm*1m</t>
  </si>
  <si>
    <t xml:space="preserve">Шумоглушитель SILENCEDUCT-203mm*1m</t>
  </si>
  <si>
    <t xml:space="preserve">Шумоглушитель SILENCEDUCT-254mm*1m</t>
  </si>
  <si>
    <t xml:space="preserve">Шумоглушитель SILENCEDUCT-315mm*1m</t>
  </si>
  <si>
    <t xml:space="preserve">Полужесткие воздуховоды Арктос-ПВ (Арктос)</t>
  </si>
  <si>
    <t xml:space="preserve">Полужесткий воздуховод Арктос-ПВ 102мм*5мм</t>
  </si>
  <si>
    <t xml:space="preserve">Полужесткий воздуховод Арктос-ПВ 127мм*5мм</t>
  </si>
  <si>
    <t xml:space="preserve">Полужесткий воздуховод Арктос-ПВ 160мм*5мм</t>
  </si>
  <si>
    <t xml:space="preserve">Полужесткий воздуховод Арктос-ПВ 203мм*5мм</t>
  </si>
  <si>
    <t xml:space="preserve">Полужесткий воздуховод Арктос-ПВ 254мм*5мм</t>
  </si>
  <si>
    <t xml:space="preserve">Полужесткий воздуховод Арктос-ПВ 315мм*5мм</t>
  </si>
  <si>
    <t xml:space="preserve">Полужесткий воздуховод Арктос-ПВ 355мм*5мм</t>
  </si>
  <si>
    <t xml:space="preserve">Полужесткий воздуховод Арктос-ПВ 406мм*5мм</t>
  </si>
  <si>
    <r>
      <rPr>
        <b val="true"/>
        <sz val="12"/>
        <rFont val="Times New Roman"/>
        <family val="1"/>
        <charset val="204"/>
      </rPr>
      <t xml:space="preserve">Расходные материалы и комплектующие для систем кондиционирования</t>
    </r>
    <r>
      <rPr>
        <sz val="18"/>
        <rFont val="Book Antiqua"/>
        <family val="1"/>
        <charset val="204"/>
      </rPr>
      <t xml:space="preserve"> </t>
    </r>
  </si>
  <si>
    <t xml:space="preserve">Медная труба (Греция)</t>
  </si>
  <si>
    <t xml:space="preserve">Медная труба 1/4" ASTM B280, Греция, бухта 15м</t>
  </si>
  <si>
    <t xml:space="preserve">Медная труба 3/8" ASTM B280, Греция, бухта 15м</t>
  </si>
  <si>
    <t xml:space="preserve">Медная труба 1/2" ASTM B280, Греция, бухта 15м</t>
  </si>
  <si>
    <t xml:space="preserve">Медная труба 5/8" ASTM B280, Греция, бухта 15м</t>
  </si>
  <si>
    <t xml:space="preserve">Изоляция фреонопроводов (K-Flex)</t>
  </si>
  <si>
    <t xml:space="preserve">Трубка K-FLEX  6*06-2  ST, (1/4"), 1 м</t>
  </si>
  <si>
    <t xml:space="preserve">Трубка K-FLEX  6*10-2  ST, (3/8"), 1 м</t>
  </si>
  <si>
    <t xml:space="preserve">Трубка K-FLEX  6*12-2  ST, (1/2"), 1 м</t>
  </si>
  <si>
    <t xml:space="preserve">Трубка K-FLEX  6*15-2  ST, (5/8"), 1 м</t>
  </si>
  <si>
    <t xml:space="preserve">Трубка K-FLEX  9*06-2  ST, (1/4"), 1 м</t>
  </si>
  <si>
    <t xml:space="preserve">Трубка K-FLEX  9*10-2  ST, (3/8"), 1 м</t>
  </si>
  <si>
    <t xml:space="preserve">Трубка K-FLEX  9*12-2  ST, (1/2"), 1 м</t>
  </si>
  <si>
    <t xml:space="preserve">Трубка K-FLEX  9*15-2  ST, (5/8"), 1 м</t>
  </si>
  <si>
    <t xml:space="preserve">Труба дренажная гофрированная</t>
  </si>
  <si>
    <t xml:space="preserve">Труба дренажная D=16 мм гофр. (Россия), 1м</t>
  </si>
  <si>
    <t xml:space="preserve">Дренажные насосы (Sauermann)</t>
  </si>
  <si>
    <t xml:space="preserve">Дренажная помпа Si 30</t>
  </si>
  <si>
    <t xml:space="preserve">Дренажная помпа Si 33</t>
  </si>
  <si>
    <t xml:space="preserve">Дренажная помпа Si 60</t>
  </si>
  <si>
    <t xml:space="preserve">Дренажная помпа Si 82</t>
  </si>
  <si>
    <t xml:space="preserve">Дренажная помпа SI 2750</t>
  </si>
  <si>
    <t xml:space="preserve">Дренажная помпа SI 1082</t>
  </si>
  <si>
    <t xml:space="preserve">Дренажная помпа PE 5200</t>
  </si>
  <si>
    <t xml:space="preserve">Блоки ротации и резервирования</t>
  </si>
  <si>
    <t xml:space="preserve">Блок ротации SB015 для 2-х кондиционеров с комплектом датчиков темп.</t>
  </si>
  <si>
    <t xml:space="preserve">Монтажные кронштейны (Арктос)</t>
  </si>
  <si>
    <t xml:space="preserve">Кронштейн КУ10 400*300  для установки нар.блоков (2 шт) </t>
  </si>
  <si>
    <t xml:space="preserve">Кронштейн КУ20 500*300  для установки нар.блоков (2 шт)</t>
  </si>
  <si>
    <t xml:space="preserve">Кронштейн КУ30 600*400  для установки нар.блоков (2 шт)</t>
  </si>
  <si>
    <t xml:space="preserve">Защитные козырьки</t>
  </si>
  <si>
    <t xml:space="preserve">Козырек защитный 800*500*300 (Д*Ш*В)</t>
  </si>
  <si>
    <t xml:space="preserve">Козырек защитный 1000*550*300 (Д*Ш*В)</t>
  </si>
  <si>
    <t xml:space="preserve">Панели защиты от ветра</t>
  </si>
  <si>
    <t xml:space="preserve">Панель защиты нар.бл. от ветра PAC-SH95AG-E</t>
  </si>
  <si>
    <t xml:space="preserve">Ограждение наружного блока</t>
  </si>
  <si>
    <t xml:space="preserve">Ограждение 800*500*600 (Д*Ш*В)</t>
  </si>
  <si>
    <t xml:space="preserve">Ограждение 1000*550*600 (Д*Ш*В)</t>
  </si>
  <si>
    <t xml:space="preserve">Скотч монтажный</t>
  </si>
  <si>
    <t xml:space="preserve">Лента ATS 50 mm*45 м</t>
  </si>
  <si>
    <t xml:space="preserve">Лента ATS 75 mm*45 м</t>
  </si>
  <si>
    <t xml:space="preserve">Лента ATR 50 mm*45 м</t>
  </si>
  <si>
    <t xml:space="preserve">Лента ATR 75 mm*45 м</t>
  </si>
  <si>
    <t xml:space="preserve">Аксессуары для вентиляционных систем</t>
  </si>
  <si>
    <t xml:space="preserve">Быстроразъемные хомуты (Арктос)</t>
  </si>
  <si>
    <t xml:space="preserve">Цена руб.</t>
  </si>
  <si>
    <t xml:space="preserve">Хомут МХ 80</t>
  </si>
  <si>
    <t xml:space="preserve">Хомут МХ 100</t>
  </si>
  <si>
    <t xml:space="preserve">Хомут МХ 125</t>
  </si>
  <si>
    <t xml:space="preserve">Хомут МХ 150</t>
  </si>
  <si>
    <t xml:space="preserve">Хомут МХ 160</t>
  </si>
  <si>
    <t xml:space="preserve">Хомут МХ 200</t>
  </si>
  <si>
    <t xml:space="preserve">Хомут МХ 250</t>
  </si>
  <si>
    <t xml:space="preserve">Хомут МХ 315</t>
  </si>
  <si>
    <t xml:space="preserve">Хомут МХ 355</t>
  </si>
  <si>
    <t xml:space="preserve">Хомут МХ 400</t>
  </si>
  <si>
    <t xml:space="preserve">Хомут МХ 450</t>
  </si>
  <si>
    <t xml:space="preserve">Хомут МХ 500</t>
  </si>
  <si>
    <t xml:space="preserve">Хомут МХ 630</t>
  </si>
  <si>
    <t xml:space="preserve">Гибкий виниловый соединитель (Polar Bear)</t>
  </si>
  <si>
    <t xml:space="preserve">Виниловый соединитель DCV 35/60/35х25 м</t>
  </si>
  <si>
    <t xml:space="preserve">Самоклеящиеся шпильки (Polar Bear)</t>
  </si>
  <si>
    <t xml:space="preserve">Шпилька PINSA 045</t>
  </si>
  <si>
    <t xml:space="preserve">Самоклеющаяся уплотнительная лента (Polar Bear)</t>
  </si>
  <si>
    <t xml:space="preserve">Цена, евро</t>
  </si>
  <si>
    <t xml:space="preserve">Уплотнительная лента GT4/15*20m</t>
  </si>
  <si>
    <t xml:space="preserve">Набор для металлических хомутов (Polar Bear)</t>
  </si>
  <si>
    <t xml:space="preserve">Uniband 30 m</t>
  </si>
  <si>
    <t xml:space="preserve">Uniblok 25 шт.</t>
  </si>
  <si>
    <t xml:space="preserve">Лента ATS (Polar Bear)</t>
  </si>
  <si>
    <t xml:space="preserve">Лента AТS 50 мм х 45 м</t>
  </si>
  <si>
    <t xml:space="preserve">Лента ATS 75 мм х 45 м</t>
  </si>
  <si>
    <t xml:space="preserve">Лента AТR (Polar Bear)</t>
  </si>
  <si>
    <t xml:space="preserve">Лента ATR 50 мм х 45 м</t>
  </si>
  <si>
    <t xml:space="preserve">Лента ATR 75 мм х 45 м</t>
  </si>
  <si>
    <t xml:space="preserve">Гибкие вставки для прямоугольных воздуховодов (Арктос)</t>
  </si>
  <si>
    <t xml:space="preserve">Гибкая вставка DS 300*150</t>
  </si>
  <si>
    <t xml:space="preserve">Гибкая вставка DS 400*200</t>
  </si>
  <si>
    <t xml:space="preserve">Гибкая вставка DS 500*250</t>
  </si>
  <si>
    <t xml:space="preserve">Гибкая вставка DS 500*300</t>
  </si>
  <si>
    <t xml:space="preserve">Гибкая вставка DS 600*300</t>
  </si>
  <si>
    <t xml:space="preserve">Гибкая вставка DS 600*350</t>
  </si>
  <si>
    <t xml:space="preserve">Гибкая вставка DS 700*400</t>
  </si>
  <si>
    <t xml:space="preserve">Гибкая вставка DS 800*500</t>
  </si>
  <si>
    <t xml:space="preserve">Гибкая вставка DS 1000*500</t>
  </si>
  <si>
    <t xml:space="preserve">Гибкие вставки для круглых воздуховодов (Арктос)</t>
  </si>
  <si>
    <t xml:space="preserve">Вводится в действие с 01 июля 2021 г</t>
  </si>
  <si>
    <t xml:space="preserve">Гибкая вставка DS 100</t>
  </si>
  <si>
    <t xml:space="preserve">Гибкая вставка DS 125</t>
  </si>
  <si>
    <t xml:space="preserve">Гибкая вставка DS 160</t>
  </si>
  <si>
    <t xml:space="preserve">Гибкая вставка DS 200</t>
  </si>
  <si>
    <t xml:space="preserve">Гибкая вставка DS 250</t>
  </si>
  <si>
    <t xml:space="preserve">Гибкая вставка DS 315</t>
  </si>
  <si>
    <t xml:space="preserve">Гибкая вставка DS 355</t>
  </si>
  <si>
    <t xml:space="preserve">Гибкая вставка DS 400</t>
  </si>
  <si>
    <t xml:space="preserve">Гибкая вставка DS 500</t>
  </si>
  <si>
    <t xml:space="preserve">Гибкая вставка DS 630</t>
  </si>
  <si>
    <t xml:space="preserve">Фильтры</t>
  </si>
  <si>
    <t xml:space="preserve">Прайс-лист,руб.</t>
  </si>
  <si>
    <t xml:space="preserve">27.04.2022</t>
  </si>
  <si>
    <t xml:space="preserve">Фильтры ФЛК (EU3) для круглых воздуховодов (Арктос)</t>
  </si>
  <si>
    <t xml:space="preserve">Фильтр (корпус с материалом EU3) ФЛК 100 М1</t>
  </si>
  <si>
    <t xml:space="preserve">Фильтр (корпус с материалом EU3) ФЛК 125 М1</t>
  </si>
  <si>
    <t xml:space="preserve">Фильтр (корпус с материалом EU3) ФЛК 160 М1</t>
  </si>
  <si>
    <t xml:space="preserve">Фильтр (корпус с материалом EU3) ФЛК 200 М1</t>
  </si>
  <si>
    <t xml:space="preserve">Фильтр (корпус с материалом EU3) ФЛК 250 М1</t>
  </si>
  <si>
    <t xml:space="preserve">Фильтр (корпус с материалом EU3) ФЛК 315 М1</t>
  </si>
  <si>
    <t xml:space="preserve">Фильтр (корпус с материалом EU3) ФЛК 355 М1</t>
  </si>
  <si>
    <t xml:space="preserve">Фильтр (корпус с материалом EU3) ФЛК 400 М1</t>
  </si>
  <si>
    <t xml:space="preserve">Фильтр (корпус с материалом EU3) ФЛК 500 М1</t>
  </si>
  <si>
    <t xml:space="preserve">Фильтр (корпус с материалом EU3) ФЛК 630 М3</t>
  </si>
  <si>
    <t xml:space="preserve">Корпус фильтров ФЛФ для круглых каналов (Арктос)</t>
  </si>
  <si>
    <t xml:space="preserve">Корпус фильтра ФЛФ 100</t>
  </si>
  <si>
    <t xml:space="preserve">Корпус фильтра ФЛФ 125</t>
  </si>
  <si>
    <t xml:space="preserve">Корпус фильтра ФЛФ 160</t>
  </si>
  <si>
    <t xml:space="preserve">Корпус фильтра ФЛФ 200</t>
  </si>
  <si>
    <t xml:space="preserve">Корпус фильтра ФЛФ 250</t>
  </si>
  <si>
    <t xml:space="preserve">Корпус фильтра ФЛФ 315</t>
  </si>
  <si>
    <t xml:space="preserve">Корпус фильтра ФЛФ 355</t>
  </si>
  <si>
    <t xml:space="preserve">Корпус фильтра ФЛФ 400</t>
  </si>
  <si>
    <t xml:space="preserve">Корпус фильтра ФЛФ 500</t>
  </si>
  <si>
    <t xml:space="preserve">Корпус фильтра ФЛФ 630</t>
  </si>
  <si>
    <t xml:space="preserve">Корпуса фильтров ФЛР для прямоугольных воздуховодов (Арктос)</t>
  </si>
  <si>
    <t xml:space="preserve">Корпус фильтра ФЛР 300*150 M</t>
  </si>
  <si>
    <t xml:space="preserve">Корпус фильтра ФЛР 400*200 М</t>
  </si>
  <si>
    <t xml:space="preserve">Корпус фильтра ФЛР 500*250 М</t>
  </si>
  <si>
    <t xml:space="preserve">Корпус фильтра ФЛР 500*300 М</t>
  </si>
  <si>
    <t xml:space="preserve">Корпус фильтра ФЛР 600*300 М</t>
  </si>
  <si>
    <t xml:space="preserve">Корпус фильтра ФЛР 600*350 М</t>
  </si>
  <si>
    <t xml:space="preserve">Корпус фильтра ФЛР 700*400 М</t>
  </si>
  <si>
    <t xml:space="preserve">Корпус фильтра ФЛР 800*500 М</t>
  </si>
  <si>
    <t xml:space="preserve">Корпус фильтра ФЛР 1000*500 М</t>
  </si>
  <si>
    <t xml:space="preserve">Фильтры (материал) карманные  для ФЛР (Арктос)</t>
  </si>
  <si>
    <t xml:space="preserve">Фильтр (материал) G3 300*150*360-3</t>
  </si>
  <si>
    <t xml:space="preserve">Фильтр (материал) G3 400*200*360-4</t>
  </si>
  <si>
    <t xml:space="preserve">Фильтр (материал) G3 500*250*360-5</t>
  </si>
  <si>
    <t xml:space="preserve">Фильтр (материал) G3 500*300*360-5</t>
  </si>
  <si>
    <t xml:space="preserve">Фильтр (материал) G3 600*300*360-6</t>
  </si>
  <si>
    <t xml:space="preserve">Фильтр (материал) G3 600*350*360-6</t>
  </si>
  <si>
    <t xml:space="preserve">Фильтр (материал) G3 700*400*360-7</t>
  </si>
  <si>
    <t xml:space="preserve">Фильтр (материал) G3 800*500*360-8</t>
  </si>
  <si>
    <t xml:space="preserve">Фильтр (материал) G3 1000*500*360-10</t>
  </si>
  <si>
    <t xml:space="preserve">Фильтр (материал) M5 300*150*360-3</t>
  </si>
  <si>
    <t xml:space="preserve">Фильтр (материал) M5 400*200*360-4</t>
  </si>
  <si>
    <t xml:space="preserve">Фильтр (материал) M5 500*250*360-5</t>
  </si>
  <si>
    <t xml:space="preserve">Фильтр (материал) M5 500*300*360-5</t>
  </si>
  <si>
    <t xml:space="preserve">Фильтр (материал) M5 600*300*360-6</t>
  </si>
  <si>
    <t xml:space="preserve">Фильтр (материал) M5 600*350*360-6</t>
  </si>
  <si>
    <t xml:space="preserve">Фильтр (материал) M5 700*400*360-7</t>
  </si>
  <si>
    <t xml:space="preserve">Фильтр (материал) M5 800*500*360-8</t>
  </si>
  <si>
    <t xml:space="preserve">Фильтр (материал) M5 1000*500*360-10</t>
  </si>
  <si>
    <t xml:space="preserve">Фильтр (материал) F7 300*150*360-4</t>
  </si>
  <si>
    <t xml:space="preserve">Фильтр (материал) F7 400*200*360-5</t>
  </si>
  <si>
    <t xml:space="preserve">Фильтр (материал) F7 500*250*360-7</t>
  </si>
  <si>
    <t xml:space="preserve">Фильтр (материал) F7 500*300*360-7</t>
  </si>
  <si>
    <t xml:space="preserve">Фильтр (материал) F7 600*300*360-8</t>
  </si>
  <si>
    <t xml:space="preserve">Фильтр (материал) F7 600*350*360-8</t>
  </si>
  <si>
    <t xml:space="preserve">Фильтр (материал) F7 700*400*360-9</t>
  </si>
  <si>
    <t xml:space="preserve">Фильтр (материал) F7 800*500*360-10</t>
  </si>
  <si>
    <t xml:space="preserve">Фильтр (материал) F7 1000*500*360-12</t>
  </si>
  <si>
    <t xml:space="preserve">Фильтры G85 (EU3) для круглых воздуховодов (Арктос)</t>
  </si>
  <si>
    <t xml:space="preserve">Фильтр (материал класс EU3) G85 100</t>
  </si>
  <si>
    <t xml:space="preserve">Фильтр (материал класс EU3) G85 125</t>
  </si>
  <si>
    <t xml:space="preserve">Фильтр (материал класс EU3) G85 160</t>
  </si>
  <si>
    <t xml:space="preserve">Фильтр (материал класс EU3) G85 200</t>
  </si>
  <si>
    <t xml:space="preserve">Фильтр (материал класс EU3) G85 250</t>
  </si>
  <si>
    <t xml:space="preserve">Фильтр (материал класс EU3) G85 315</t>
  </si>
  <si>
    <t xml:space="preserve">Фильтр (материал класс EU3) G85 355</t>
  </si>
  <si>
    <t xml:space="preserve">Фильтр (материал класс EU3) G85 400</t>
  </si>
  <si>
    <t xml:space="preserve">Фильтр (материал класс EU3) G85 500</t>
  </si>
  <si>
    <t xml:space="preserve">Фильтр (материал класс EU3) G85 630</t>
  </si>
  <si>
    <t xml:space="preserve">Фильтры для установок "КОМПАКТ" (Арктос)</t>
  </si>
  <si>
    <t xml:space="preserve">Панельный фильтр G3 510*200*48 (для КОМПАКТ 11…М)</t>
  </si>
  <si>
    <t xml:space="preserve">Панельный фильтр G3 592*287*48 (для КОМПАКТ 21…М)</t>
  </si>
  <si>
    <t xml:space="preserve">Фильтры для Стандартов и ФЛФ</t>
  </si>
  <si>
    <t xml:space="preserve">G3 208*197*360-2</t>
  </si>
  <si>
    <t xml:space="preserve">G3 287*287*360-3</t>
  </si>
  <si>
    <t xml:space="preserve">G3 287*592*360-3</t>
  </si>
  <si>
    <t xml:space="preserve">G3 370*330*360-4</t>
  </si>
  <si>
    <t xml:space="preserve">G3 400*400*360-4</t>
  </si>
  <si>
    <t xml:space="preserve">G3 592*287*360-6</t>
  </si>
  <si>
    <t xml:space="preserve">G3 592*592*360-6</t>
  </si>
  <si>
    <t xml:space="preserve">M5 208*197*360-2</t>
  </si>
  <si>
    <t xml:space="preserve">M5 287*287*360-3</t>
  </si>
  <si>
    <t xml:space="preserve">M5 287*592*360-3</t>
  </si>
  <si>
    <t xml:space="preserve">M5 370*330*360-4</t>
  </si>
  <si>
    <t xml:space="preserve">M5 400*400*360-4</t>
  </si>
  <si>
    <t xml:space="preserve">M5 592*287*360-6</t>
  </si>
  <si>
    <t xml:space="preserve">M5 592*592*360-6</t>
  </si>
  <si>
    <t xml:space="preserve">F7 208*197*360-3</t>
  </si>
  <si>
    <t xml:space="preserve">F7 287*287*360-4</t>
  </si>
  <si>
    <t xml:space="preserve">F7 287*592*360-4</t>
  </si>
  <si>
    <t xml:space="preserve">F7 370*330*360-5</t>
  </si>
  <si>
    <t xml:space="preserve">F7 400*400*360-5</t>
  </si>
  <si>
    <t xml:space="preserve">F7 592*287*360-8</t>
  </si>
  <si>
    <t xml:space="preserve">F7 592*592*360-8</t>
  </si>
  <si>
    <t xml:space="preserve">F9 208*197*360-3</t>
  </si>
  <si>
    <t xml:space="preserve">F9 287*287*360-4</t>
  </si>
  <si>
    <t xml:space="preserve">F9 287*592*360-4</t>
  </si>
  <si>
    <t xml:space="preserve">F9 370*330*360-5</t>
  </si>
  <si>
    <t xml:space="preserve">F9 400*400*360-5</t>
  </si>
  <si>
    <t xml:space="preserve">F9 592*287*360-8</t>
  </si>
  <si>
    <t xml:space="preserve">F9 592*592*360-8</t>
  </si>
  <si>
    <t xml:space="preserve">F9 287*287*500-4</t>
  </si>
  <si>
    <t xml:space="preserve">F9 287*592*500-4</t>
  </si>
  <si>
    <t xml:space="preserve">F9 370*330*500-5</t>
  </si>
  <si>
    <t xml:space="preserve">F9 400*400*500-5</t>
  </si>
  <si>
    <t xml:space="preserve">F9 592*287*500-8</t>
  </si>
  <si>
    <t xml:space="preserve">F9 592*592*500-8</t>
  </si>
  <si>
    <t xml:space="preserve">Фильтры для SAU</t>
  </si>
  <si>
    <t xml:space="preserve">G4 147*225*134-1</t>
  </si>
  <si>
    <t xml:space="preserve">G4 200*380*179-1</t>
  </si>
  <si>
    <t xml:space="preserve">M5 470*258*294-3</t>
  </si>
  <si>
    <t xml:space="preserve">Фильтры для HERU</t>
  </si>
  <si>
    <t xml:space="preserve">F7 195*365*264-2</t>
  </si>
  <si>
    <t xml:space="preserve">F7 205*468*284-3</t>
  </si>
  <si>
    <t xml:space="preserve">F7 260*575*344-4</t>
  </si>
  <si>
    <t xml:space="preserve">Электрические нагреватели  (Арктос)</t>
  </si>
  <si>
    <t xml:space="preserve">10.08.2021</t>
  </si>
  <si>
    <t xml:space="preserve"> Цены включают НДС 20%.</t>
  </si>
  <si>
    <t xml:space="preserve">Электрические канальные нагреватели для круглых воздуховодов (Арктос)</t>
  </si>
  <si>
    <t xml:space="preserve">PBEC 100/0.3 нагреватель</t>
  </si>
  <si>
    <t xml:space="preserve">PBEC 100/0.6M нагреватель</t>
  </si>
  <si>
    <t xml:space="preserve">PBEC 100/0.9 нагреватель</t>
  </si>
  <si>
    <t xml:space="preserve">PBEC 100/1.2 нагреватель</t>
  </si>
  <si>
    <t xml:space="preserve">PBEC 100/1.8 нагреватель</t>
  </si>
  <si>
    <t xml:space="preserve">PBEC 125/1.2M нагреватель</t>
  </si>
  <si>
    <t xml:space="preserve">PBEC 125/1.8M нагреватель</t>
  </si>
  <si>
    <t xml:space="preserve">PBEC 125/2.4 нагреватель</t>
  </si>
  <si>
    <t xml:space="preserve">PBEC 125/3 нагреватель</t>
  </si>
  <si>
    <t xml:space="preserve">PBEC 125/3.6 нагреватель</t>
  </si>
  <si>
    <t xml:space="preserve">PBEC 160/1.2 нагреватель</t>
  </si>
  <si>
    <t xml:space="preserve">PBEC 160/2.2 нагреватель</t>
  </si>
  <si>
    <t xml:space="preserve">PBEC 160/3 нагреватель</t>
  </si>
  <si>
    <t xml:space="preserve">PBEC 160/5*2 фазы нагреватель</t>
  </si>
  <si>
    <t xml:space="preserve">PBEC 160/6 нагреватель</t>
  </si>
  <si>
    <t xml:space="preserve">PBEC 200/2.2 нагреватель</t>
  </si>
  <si>
    <t xml:space="preserve">PBEC 200/3 нагреватель</t>
  </si>
  <si>
    <t xml:space="preserve">PBEC 200/5*2 фазы нагреватель</t>
  </si>
  <si>
    <t xml:space="preserve">PBEC 200/6 нагреватель</t>
  </si>
  <si>
    <t xml:space="preserve">PBEC 250/3 нагреватель</t>
  </si>
  <si>
    <t xml:space="preserve">PBEC 250/6 нагреватель</t>
  </si>
  <si>
    <t xml:space="preserve">PBEC 250/6*2 фазы нагреватель</t>
  </si>
  <si>
    <t xml:space="preserve">PBEC 250/9 нагреватель</t>
  </si>
  <si>
    <t xml:space="preserve">PBEC 250/12 нагреватель</t>
  </si>
  <si>
    <t xml:space="preserve">PBEC 315/3 нагреватель</t>
  </si>
  <si>
    <t xml:space="preserve">PBEC 315/6 нагреватель</t>
  </si>
  <si>
    <t xml:space="preserve">PBEC 315/6*2 фазы нагреватель</t>
  </si>
  <si>
    <t xml:space="preserve">PBEC 315/9 нагреватель</t>
  </si>
  <si>
    <t xml:space="preserve">PBEC 315/12 нагреватель</t>
  </si>
  <si>
    <t xml:space="preserve">PBEC 315/15 нагреватель</t>
  </si>
  <si>
    <t xml:space="preserve">PBEC 355/6 нагреватель</t>
  </si>
  <si>
    <t xml:space="preserve">PBEC 355/6*2 фазы нагреватель</t>
  </si>
  <si>
    <t xml:space="preserve">PBEC 355/9 нагреватель</t>
  </si>
  <si>
    <t xml:space="preserve">PBEC 355/12 нагреватель</t>
  </si>
  <si>
    <t xml:space="preserve">PBEC 355/15 нагреватель</t>
  </si>
  <si>
    <t xml:space="preserve">PBEC 355/18 нагреватель</t>
  </si>
  <si>
    <t xml:space="preserve">PBEC 355/22 нагреватель</t>
  </si>
  <si>
    <t xml:space="preserve">PBEC 400/9 нагреватель</t>
  </si>
  <si>
    <t xml:space="preserve">PBEC 400/12 нагреватель</t>
  </si>
  <si>
    <t xml:space="preserve">PBEC 400/15  нагреватель</t>
  </si>
  <si>
    <t xml:space="preserve">PBEC 400/18 нагреватель</t>
  </si>
  <si>
    <t xml:space="preserve">PBEC 400/22 нагреватель</t>
  </si>
  <si>
    <t xml:space="preserve">PBEC 400/27 нагреватель</t>
  </si>
  <si>
    <t xml:space="preserve">Электрические канальные нагреватели для прямоугольных воздуховодов</t>
  </si>
  <si>
    <t xml:space="preserve">Канальный нагреватель PBER 300*150/2,4</t>
  </si>
  <si>
    <t xml:space="preserve">Канальный нагреватель PBER 300*150/3</t>
  </si>
  <si>
    <t xml:space="preserve">Канальный нагреватель PBER 300*150/5</t>
  </si>
  <si>
    <t xml:space="preserve">Канальный нагреватель PBER 300*150/5*2ф</t>
  </si>
  <si>
    <t xml:space="preserve">Канальный нагреватель PBER 400*200/6</t>
  </si>
  <si>
    <t xml:space="preserve">Канальный нагреватель PBER 400*200/6*2ф</t>
  </si>
  <si>
    <t xml:space="preserve">Канальный нагреватель PBER 400*200/9</t>
  </si>
  <si>
    <t xml:space="preserve">Канальный нагреватель PBER 400*200/12</t>
  </si>
  <si>
    <t xml:space="preserve">Канальный нагреватель PBER 400*200/15</t>
  </si>
  <si>
    <t xml:space="preserve">Канальный нагреватель PBER 500*250/12</t>
  </si>
  <si>
    <t xml:space="preserve">Канальный нагреватель PBER 500*250/17</t>
  </si>
  <si>
    <t xml:space="preserve">Канальный нагреватель PBER 500*250/22</t>
  </si>
  <si>
    <t xml:space="preserve">Канальный нагреватель PBER 500*250/27</t>
  </si>
  <si>
    <t xml:space="preserve">Канальный нагреватель PBER 500*300/12</t>
  </si>
  <si>
    <t xml:space="preserve">Канальный нагреватель PBER 500*300/17</t>
  </si>
  <si>
    <t xml:space="preserve">Канальный нагреватель PBER 500*300/22</t>
  </si>
  <si>
    <t xml:space="preserve">Канальный нагреватель PBER 500*300/27</t>
  </si>
  <si>
    <t xml:space="preserve">Канальный нагреватель PBER 600*300/17</t>
  </si>
  <si>
    <t xml:space="preserve">Канальный нагреватель PBER 600*300/22</t>
  </si>
  <si>
    <t xml:space="preserve">Канальный нагреватель PBER 600*300/27</t>
  </si>
  <si>
    <t xml:space="preserve">Канальный нагреватель PBER 600*300/32</t>
  </si>
  <si>
    <t xml:space="preserve">Канальный нагреватель PBER 600*350/17М</t>
  </si>
  <si>
    <t xml:space="preserve">Канальный нагреватель PBER 600*350/22М</t>
  </si>
  <si>
    <t xml:space="preserve">Канальный нагреватель PBER 600*350/27M</t>
  </si>
  <si>
    <t xml:space="preserve">Канальный нагреватель PBER 600*350/32M</t>
  </si>
  <si>
    <t xml:space="preserve">Канальный нагреватель PBER 600*350/45</t>
  </si>
  <si>
    <t xml:space="preserve">Канальный нагреватель PBER 700*400/27M</t>
  </si>
  <si>
    <t xml:space="preserve">Канальный нагреватель PBER 700*400/32M</t>
  </si>
  <si>
    <t xml:space="preserve">Канальный нагреватель PBER 700*400/45</t>
  </si>
  <si>
    <t xml:space="preserve">Канальный нагреватель PBER 700*400/56</t>
  </si>
  <si>
    <t xml:space="preserve">Канальный нагреватель PBER 700*400/67</t>
  </si>
  <si>
    <t xml:space="preserve">Канальный нагреватель PBER 800*500/45M</t>
  </si>
  <si>
    <t xml:space="preserve">Канальный нагреватель PBER 800*500/56M</t>
  </si>
  <si>
    <t xml:space="preserve">Канальный нагреватель PBER 800*500/67M</t>
  </si>
  <si>
    <t xml:space="preserve">Канальный нагреватель PBER 800*500/90</t>
  </si>
  <si>
    <t xml:space="preserve">Канальный нагреватель PBER 1000*500/45M</t>
  </si>
  <si>
    <t xml:space="preserve">Канальный нагреватель PBER 1000*500/56M</t>
  </si>
  <si>
    <t xml:space="preserve">Канальный нагреватель PBER 1000*500/67M</t>
  </si>
  <si>
    <t xml:space="preserve">Канальный нагреватель PBER 1000*500/90</t>
  </si>
  <si>
    <t xml:space="preserve">Фильтры НЕРА</t>
  </si>
  <si>
    <t xml:space="preserve">Модель АРКТОС</t>
  </si>
  <si>
    <t xml:space="preserve">ЦЕНА, руб.</t>
  </si>
  <si>
    <t xml:space="preserve">H11 305*305-78</t>
  </si>
  <si>
    <t xml:space="preserve">H11 305*610-78</t>
  </si>
  <si>
    <t xml:space="preserve">H11 457*457-78</t>
  </si>
  <si>
    <t xml:space="preserve">H11 610*610-78</t>
  </si>
  <si>
    <t xml:space="preserve">H11 305*305-150</t>
  </si>
  <si>
    <t xml:space="preserve">H11 305*610-150</t>
  </si>
  <si>
    <t xml:space="preserve">H11 457*457-150</t>
  </si>
  <si>
    <t xml:space="preserve">H11 610*610-150</t>
  </si>
  <si>
    <t xml:space="preserve">H11 305*305-300</t>
  </si>
  <si>
    <t xml:space="preserve">H11 305*610-300</t>
  </si>
  <si>
    <t xml:space="preserve">H11 457*457-300</t>
  </si>
  <si>
    <t xml:space="preserve">H11 610*610-300</t>
  </si>
  <si>
    <t xml:space="preserve">H13 305*305-78</t>
  </si>
  <si>
    <t xml:space="preserve">H13 305*610-78</t>
  </si>
  <si>
    <t xml:space="preserve">H13 457*457-78</t>
  </si>
  <si>
    <t xml:space="preserve">H13 610*610-78</t>
  </si>
  <si>
    <t xml:space="preserve">H13 305*305-150</t>
  </si>
  <si>
    <t xml:space="preserve">H13 305*610-150</t>
  </si>
  <si>
    <t xml:space="preserve">H13 457*457-150</t>
  </si>
  <si>
    <t xml:space="preserve">H13 610*610-150</t>
  </si>
  <si>
    <t xml:space="preserve">H13 305*305-300</t>
  </si>
  <si>
    <t xml:space="preserve">H13 305*610-300</t>
  </si>
  <si>
    <t xml:space="preserve">H13 457*457-300</t>
  </si>
  <si>
    <t xml:space="preserve">H13 610*610-300</t>
  </si>
  <si>
    <t xml:space="preserve">H14 305*305-78</t>
  </si>
  <si>
    <t xml:space="preserve">H14 305*610-78</t>
  </si>
  <si>
    <t xml:space="preserve">H14 457*457-78</t>
  </si>
  <si>
    <t xml:space="preserve">H14 610*610-78</t>
  </si>
  <si>
    <t xml:space="preserve">H14 305*305-150</t>
  </si>
  <si>
    <t xml:space="preserve">H14 305*610-150</t>
  </si>
  <si>
    <t xml:space="preserve">H14 457*457-150</t>
  </si>
  <si>
    <t xml:space="preserve">H14 610*610-150</t>
  </si>
  <si>
    <t xml:space="preserve">H14 305*305-300</t>
  </si>
  <si>
    <t xml:space="preserve">H14 305*610-300</t>
  </si>
  <si>
    <t xml:space="preserve">H14 457*457-300</t>
  </si>
  <si>
    <t xml:space="preserve">H14 610*610-300</t>
  </si>
  <si>
    <t xml:space="preserve">Шумоглушители</t>
  </si>
  <si>
    <t xml:space="preserve">Шумоглушители для круглых воздуховодов (Арктос)</t>
  </si>
  <si>
    <t xml:space="preserve">24.11.2022</t>
  </si>
  <si>
    <t xml:space="preserve">Шумоглушитель CSA 100/600</t>
  </si>
  <si>
    <t xml:space="preserve">Шумоглушитель CSA 125/600</t>
  </si>
  <si>
    <t xml:space="preserve">Шумоглушитель CSA 160/600</t>
  </si>
  <si>
    <t xml:space="preserve">Шумоглушитель CSA 200/600</t>
  </si>
  <si>
    <t xml:space="preserve">Шумоглушитель CSA 250/600</t>
  </si>
  <si>
    <t xml:space="preserve">Шумоглушитель CSA 315/600</t>
  </si>
  <si>
    <t xml:space="preserve">Шумоглушитель CSA 400/600</t>
  </si>
  <si>
    <t xml:space="preserve">Шумоглушитель CSA 500/600</t>
  </si>
  <si>
    <t xml:space="preserve">Шумоглушитель CSA 630/600</t>
  </si>
  <si>
    <t xml:space="preserve">Шумоглушитель CSA 100/900</t>
  </si>
  <si>
    <t xml:space="preserve">Шумоглушитель CSA 125/900</t>
  </si>
  <si>
    <t xml:space="preserve">Шумоглушитель CSA 160/900</t>
  </si>
  <si>
    <t xml:space="preserve">Шумоглушитель CSA 200/900</t>
  </si>
  <si>
    <t xml:space="preserve">Шумоглушитель CSA 250/900</t>
  </si>
  <si>
    <t xml:space="preserve">Шумоглушитель CSA 315/900</t>
  </si>
  <si>
    <t xml:space="preserve">Шумоглушитель CSA 400/900</t>
  </si>
  <si>
    <t xml:space="preserve">Шумоглушитель CSA 500/900</t>
  </si>
  <si>
    <t xml:space="preserve">Шумоглушитель CSA 630/900</t>
  </si>
  <si>
    <t xml:space="preserve">Шумоглушители угловые для круглых воздуховодов 
с поворотом воздушного потока на 90°</t>
  </si>
  <si>
    <t xml:space="preserve">Шумоглушитель CSU 100</t>
  </si>
  <si>
    <t xml:space="preserve">вводится в действие с 22.06.2022</t>
  </si>
  <si>
    <t xml:space="preserve">Шумоглушитель CSU 125</t>
  </si>
  <si>
    <t xml:space="preserve">Шумоглушитель CSU 160</t>
  </si>
  <si>
    <t xml:space="preserve">Шумоглушитель CSU 200</t>
  </si>
  <si>
    <t xml:space="preserve">Шумоглушитель CSU 250</t>
  </si>
  <si>
    <t xml:space="preserve">Шумоглушитель CSU 315</t>
  </si>
  <si>
    <t xml:space="preserve">Шумоглушитель CSU 355</t>
  </si>
  <si>
    <t xml:space="preserve">Шумоглушитель CSU 400</t>
  </si>
  <si>
    <t xml:space="preserve">Шумоглушитель CSU 500</t>
  </si>
  <si>
    <t xml:space="preserve">Шумоглушитель CSU 630</t>
  </si>
  <si>
    <t xml:space="preserve">Шумоглушители прямоугольные для круглых воздуховодов (Арктос)</t>
  </si>
  <si>
    <t xml:space="preserve">Шумоглушитель CSR 100/600</t>
  </si>
  <si>
    <t xml:space="preserve">вводится в действие с 25.08.2022</t>
  </si>
  <si>
    <t xml:space="preserve">Шумоглушитель CSR 125/600</t>
  </si>
  <si>
    <t xml:space="preserve">Шумоглушитель CSR 160/600</t>
  </si>
  <si>
    <t xml:space="preserve">Шумоглушитель CSR 200/600</t>
  </si>
  <si>
    <t xml:space="preserve">Шумоглушитель CSR 250/600</t>
  </si>
  <si>
    <t xml:space="preserve">Шумоглушитель CSR 315/600</t>
  </si>
  <si>
    <t xml:space="preserve">Шумоглушитель CSR 355/600</t>
  </si>
  <si>
    <t xml:space="preserve">Шумоглушитель CSR 400/600</t>
  </si>
  <si>
    <t xml:space="preserve">Шумоглушитель CSR 500/600</t>
  </si>
  <si>
    <t xml:space="preserve">Шумоглушитель CSR 630/600</t>
  </si>
  <si>
    <t xml:space="preserve">Шумоглушитель CSR 100/900</t>
  </si>
  <si>
    <t xml:space="preserve">Шумоглушитель CSR 125/900</t>
  </si>
  <si>
    <t xml:space="preserve">Шумоглушитель CSR 160/900</t>
  </si>
  <si>
    <t xml:space="preserve">Шумоглушитель CSR 200/900</t>
  </si>
  <si>
    <t xml:space="preserve">Шумоглушитель CSR 250/900</t>
  </si>
  <si>
    <t xml:space="preserve">Шумоглушитель CSR 315/900</t>
  </si>
  <si>
    <t xml:space="preserve">Шумоглушитель CSR 355/900</t>
  </si>
  <si>
    <t xml:space="preserve">Шумоглушитель CSR 400/900</t>
  </si>
  <si>
    <t xml:space="preserve">Шумоглушитель CSR 500/900</t>
  </si>
  <si>
    <t xml:space="preserve">Шумоглушитель CSR 630/900</t>
  </si>
  <si>
    <t xml:space="preserve">Шумоглушители высокой эффективности с центральной поглащающей вставкой для круглых воздуховодов с прямоугольным корпусом (Арктос)</t>
  </si>
  <si>
    <t xml:space="preserve">Шумоглушитель CSI 250/600</t>
  </si>
  <si>
    <t xml:space="preserve">Шумоглушитель CSI 315/600</t>
  </si>
  <si>
    <t xml:space="preserve">Шумоглушитель CSI 355/600</t>
  </si>
  <si>
    <t xml:space="preserve">Шумоглушитель CSI 400/600</t>
  </si>
  <si>
    <t xml:space="preserve">Шумоглушитель CSI 500/600</t>
  </si>
  <si>
    <t xml:space="preserve">Шумоглушитель CSI 630/600</t>
  </si>
  <si>
    <t xml:space="preserve">Шумоглушитель CSI 250/900</t>
  </si>
  <si>
    <t xml:space="preserve">Шумоглушитель CSI 315/900</t>
  </si>
  <si>
    <t xml:space="preserve">Шумоглушитель CSI 355/900</t>
  </si>
  <si>
    <t xml:space="preserve">Шумоглушитель CSI 400/900</t>
  </si>
  <si>
    <t xml:space="preserve">Шумоглушитель CSI 500/900</t>
  </si>
  <si>
    <t xml:space="preserve">Шумоглушитель CSI 630/900</t>
  </si>
  <si>
    <t xml:space="preserve">Шумоглушители прямоугольные для круглых каналов с поворотом воздушного канала в вертикальной плоскости (Арктос)</t>
  </si>
  <si>
    <t xml:space="preserve">Шумоглушитель CSV 100</t>
  </si>
  <si>
    <t xml:space="preserve">Шумоглушитель CSV 125</t>
  </si>
  <si>
    <t xml:space="preserve">Шумоглушитель CSV 160</t>
  </si>
  <si>
    <t xml:space="preserve">Шумоглушитель CSV 200</t>
  </si>
  <si>
    <t xml:space="preserve">Шумоглушитель CSV 250</t>
  </si>
  <si>
    <t xml:space="preserve">Шумоглушитель CSV 315</t>
  </si>
  <si>
    <t xml:space="preserve">Шумоглушитель CSV 355</t>
  </si>
  <si>
    <t xml:space="preserve">Шумоглушитель CSV 400</t>
  </si>
  <si>
    <t xml:space="preserve">Шумоглушитель CSV 500</t>
  </si>
  <si>
    <t xml:space="preserve">Шумоглушитель CSV 630</t>
  </si>
  <si>
    <t xml:space="preserve">Шумоглушители прямоугольные для круглых каналов с поворотом воздушного канала в горизонтальной плоскости (Арктос)</t>
  </si>
  <si>
    <t xml:space="preserve">Шумоглушитель CSH 100</t>
  </si>
  <si>
    <t xml:space="preserve">Шумоглушитель CSH 125</t>
  </si>
  <si>
    <t xml:space="preserve">Шумоглушитель CSH 160</t>
  </si>
  <si>
    <t xml:space="preserve">Шумоглушитель CSH 200</t>
  </si>
  <si>
    <t xml:space="preserve">Шумоглушитель CSH 250</t>
  </si>
  <si>
    <t xml:space="preserve">Шумоглушитель CSH 315</t>
  </si>
  <si>
    <t xml:space="preserve">Шумоглушитель CSH 355</t>
  </si>
  <si>
    <t xml:space="preserve">Шумоглушитель CSH 400</t>
  </si>
  <si>
    <t xml:space="preserve">Шумоглушитель CSH 500</t>
  </si>
  <si>
    <t xml:space="preserve">Шумоглушитель CSH 630</t>
  </si>
  <si>
    <t xml:space="preserve">Шумоглушители гибкие (Polar Bear)</t>
  </si>
  <si>
    <t xml:space="preserve">Шумоглушитель Silenduct - 102 mm x 1 m</t>
  </si>
  <si>
    <t xml:space="preserve">Шумоглушитель Silenduct - 127 mm x 1 m</t>
  </si>
  <si>
    <t xml:space="preserve">Шумоглушитель Silenduct - 160 mm x 1 m</t>
  </si>
  <si>
    <t xml:space="preserve">Шумоглушитель Silenduct - 203 mm x 1 m</t>
  </si>
  <si>
    <t xml:space="preserve">Шумоглушитель Silenduct - 254 mm x 1 m</t>
  </si>
  <si>
    <t xml:space="preserve">Шумоглушитель Silenduct - 315 mm x 1 m</t>
  </si>
  <si>
    <t xml:space="preserve">Шумоглушители для прямоугольных воздуховодов (Арктос)</t>
  </si>
  <si>
    <t xml:space="preserve">Шумоглушитель RSA 300*150/1000 М1</t>
  </si>
  <si>
    <t xml:space="preserve">Шумоглушитель RSA 400*200/1000 М1</t>
  </si>
  <si>
    <t xml:space="preserve">Шумоглушитель RSA 500*250/1000 М1</t>
  </si>
  <si>
    <t xml:space="preserve">Шумоглушитель RSA 500*300/1000 М1</t>
  </si>
  <si>
    <t xml:space="preserve">Шумоглушитель RSA 600*300/1000 М1</t>
  </si>
  <si>
    <t xml:space="preserve">Шумоглушитель RSA 600*350/1000 М1</t>
  </si>
  <si>
    <t xml:space="preserve">Шумоглушитель RSA 700*400/1000 М1</t>
  </si>
  <si>
    <t xml:space="preserve">Шумоглушитель RSA 800*500/1000 М1</t>
  </si>
  <si>
    <t xml:space="preserve">Шумоглушитель RSA 1000*500/1000 М1</t>
  </si>
  <si>
    <t xml:space="preserve">Шумоглушители угловые (Арктос)</t>
  </si>
  <si>
    <t xml:space="preserve">Шумоглушитель RSUH 300*100</t>
  </si>
  <si>
    <t xml:space="preserve">Шумоглушитель RSUH 400*200</t>
  </si>
  <si>
    <t xml:space="preserve">Шумоглушитель RSUH 500*200</t>
  </si>
  <si>
    <t xml:space="preserve">Шумоглушитель RSUH 500*300</t>
  </si>
  <si>
    <t xml:space="preserve">Шумоглушитель RSUH 600*300</t>
  </si>
  <si>
    <t xml:space="preserve">Шумоглушитель RSUH 600*350</t>
  </si>
  <si>
    <t xml:space="preserve">Шумоглушитель RSUH 700*400</t>
  </si>
  <si>
    <t xml:space="preserve">Шумоглушитель RSUH 800*500</t>
  </si>
  <si>
    <t xml:space="preserve">Шумоглушитель RSUH 1000*500</t>
  </si>
  <si>
    <t xml:space="preserve">Шумоглушитель RSUH 400*400</t>
  </si>
  <si>
    <t xml:space="preserve">Шумоглушитель RSUH 450*450</t>
  </si>
  <si>
    <t xml:space="preserve">Шумоглушитель RSUH 500*500</t>
  </si>
  <si>
    <t xml:space="preserve">Шумоглушитель RSUH 600*600</t>
  </si>
  <si>
    <t xml:space="preserve">Шумоглушитель RSUH 700*700</t>
  </si>
  <si>
    <t xml:space="preserve">Шумоглушитель RSUH 750*750</t>
  </si>
  <si>
    <t xml:space="preserve">Шумоглушитель RSUH 850*850</t>
  </si>
  <si>
    <t xml:space="preserve">Цена,руб</t>
  </si>
  <si>
    <t xml:space="preserve">Шумоглушитель RSUV 300*150</t>
  </si>
  <si>
    <t xml:space="preserve">Шумоглушитель RSUV 400*200</t>
  </si>
  <si>
    <t xml:space="preserve">Шумоглушитель RSUV 500*250</t>
  </si>
  <si>
    <t xml:space="preserve">Шумоглушитель RSUV 500*300</t>
  </si>
  <si>
    <t xml:space="preserve">Шумоглушитель RSUV 600*300</t>
  </si>
  <si>
    <t xml:space="preserve">Шумоглушитель RSUV 600*350</t>
  </si>
  <si>
    <t xml:space="preserve">Шумоглушитель RSUV 700*400</t>
  </si>
  <si>
    <t xml:space="preserve">Шумоглушитель RSUV 800*500</t>
  </si>
  <si>
    <t xml:space="preserve">Шумоглушитель RSUV 1000*500</t>
  </si>
  <si>
    <t xml:space="preserve">Шумоглушитель RSUV 400*400</t>
  </si>
  <si>
    <t xml:space="preserve">Шумоглушитель RSUV 450*450</t>
  </si>
  <si>
    <t xml:space="preserve">Шумоглушитель RSUV 500*500</t>
  </si>
  <si>
    <t xml:space="preserve">Шумоглушитель RSUV 600*600</t>
  </si>
  <si>
    <t xml:space="preserve">Шумоглушитель RSUV 700*700</t>
  </si>
  <si>
    <t xml:space="preserve">Шумоглушитель RSUV 750*750</t>
  </si>
  <si>
    <t xml:space="preserve">Шумоглушитель RSUV 850*850</t>
  </si>
  <si>
    <t xml:space="preserve">ПШГ 500*300/1000-3*100 М1</t>
  </si>
  <si>
    <t xml:space="preserve">ПШГ 700*300/1000-2*200 М1</t>
  </si>
  <si>
    <t xml:space="preserve">ПШГ 800*500/1000-5*100 М1</t>
  </si>
  <si>
    <t xml:space="preserve">ПШГ 1000*500/1000-3*200 М1</t>
  </si>
  <si>
    <t xml:space="preserve">ПШГ 1000*600/1000-3*200 М1 </t>
  </si>
  <si>
    <t xml:space="preserve">ПШГ 1200*600/1000-4*200 М1</t>
  </si>
  <si>
    <t xml:space="preserve">ПШГ 1200*800/1000-4*200 М1</t>
  </si>
  <si>
    <t xml:space="preserve">ПШГ 1400*800/1000-4*200 М1 </t>
  </si>
  <si>
    <t xml:space="preserve">ПШГ 1600*800/1000-5*200 М1</t>
  </si>
  <si>
    <t xml:space="preserve">ПШГ 1600*1000/1000-5*200 M1</t>
  </si>
  <si>
    <t xml:space="preserve">ПШГ 1600*1200/1000-5*200 М1</t>
  </si>
  <si>
    <t xml:space="preserve">Клапаны постоянного расхода воздуха CVD  (Polar Bear)</t>
  </si>
  <si>
    <t xml:space="preserve">    Цены включают НДС 20%.</t>
  </si>
  <si>
    <t xml:space="preserve">CVD 100-50/8 (CVD 100-50/5F)</t>
  </si>
  <si>
    <t xml:space="preserve">CVD 100-100/7 (CVD 100-100/5F)</t>
  </si>
  <si>
    <t xml:space="preserve">CVD 125-50/8 (CVD 125-50/5F)</t>
  </si>
  <si>
    <t xml:space="preserve">CVD 125-100/7 (CVD 125-100/5F)</t>
  </si>
  <si>
    <t xml:space="preserve">CVD 125-180/9 (CVD 125-180/4F)</t>
  </si>
  <si>
    <t xml:space="preserve">CVD 160-180/9 (CVD 160-180/4F)</t>
  </si>
  <si>
    <t xml:space="preserve">CVD 160-300/13 (CVD 160-300/6F)</t>
  </si>
  <si>
    <t xml:space="preserve">CVD 200-300/13 (CVD 200-300/6F)</t>
  </si>
  <si>
    <t xml:space="preserve">CVD 200-500/9</t>
  </si>
  <si>
    <t xml:space="preserve">CVD 250-180/3</t>
  </si>
  <si>
    <t xml:space="preserve">CVD 250-300/4</t>
  </si>
  <si>
    <t xml:space="preserve">CVD 250-500/9</t>
  </si>
  <si>
    <t xml:space="preserve">CVD 250-750/13</t>
  </si>
  <si>
    <t xml:space="preserve">Клапаны постоянного расхода воздуха CVDR/CVDS/CVDS-T  (Polar Bear)</t>
  </si>
  <si>
    <t xml:space="preserve"> CVDR 200*100</t>
  </si>
  <si>
    <t xml:space="preserve">CVDR 200*150</t>
  </si>
  <si>
    <t xml:space="preserve"> CVDR 200*200</t>
  </si>
  <si>
    <t xml:space="preserve">CVDR 300*100</t>
  </si>
  <si>
    <t xml:space="preserve"> CVDR 300*150</t>
  </si>
  <si>
    <t xml:space="preserve"> CVDR 300*200</t>
  </si>
  <si>
    <t xml:space="preserve"> CVDR 300*250</t>
  </si>
  <si>
    <t xml:space="preserve"> CVDR 300*300</t>
  </si>
  <si>
    <t xml:space="preserve"> CVDR 400*200</t>
  </si>
  <si>
    <t xml:space="preserve"> CVDR 400*250</t>
  </si>
  <si>
    <t xml:space="preserve"> CVDR 400*300</t>
  </si>
  <si>
    <t xml:space="preserve"> CVDR 400*400</t>
  </si>
  <si>
    <t xml:space="preserve"> CVDR 500*200</t>
  </si>
  <si>
    <t xml:space="preserve"> CVDR 500*250</t>
  </si>
  <si>
    <t xml:space="preserve"> CVDR 500*300</t>
  </si>
  <si>
    <t xml:space="preserve"> CVDR 500*400</t>
  </si>
  <si>
    <t xml:space="preserve"> CVDR 500*500</t>
  </si>
  <si>
    <t xml:space="preserve"> CVDR 600*200</t>
  </si>
  <si>
    <t xml:space="preserve">CVDR 600*250</t>
  </si>
  <si>
    <t xml:space="preserve"> CVDR 600*300</t>
  </si>
  <si>
    <t xml:space="preserve">CVDR 600*400</t>
  </si>
  <si>
    <t xml:space="preserve">CVDR 600*500</t>
  </si>
  <si>
    <t xml:space="preserve">CVDR 600*600</t>
  </si>
  <si>
    <t xml:space="preserve">CVDS 100</t>
  </si>
  <si>
    <t xml:space="preserve"> CVDS 125</t>
  </si>
  <si>
    <t xml:space="preserve">CVDS 160</t>
  </si>
  <si>
    <t xml:space="preserve">CVDS 200</t>
  </si>
  <si>
    <t xml:space="preserve"> CVDS 250</t>
  </si>
  <si>
    <t xml:space="preserve"> CVDS 315</t>
  </si>
  <si>
    <t xml:space="preserve"> CVDS 400</t>
  </si>
  <si>
    <t xml:space="preserve"> CVDS-T 100</t>
  </si>
  <si>
    <t xml:space="preserve"> CVDS-T 125</t>
  </si>
  <si>
    <t xml:space="preserve"> CVDS-T 160</t>
  </si>
  <si>
    <t xml:space="preserve"> CVDS-T 200</t>
  </si>
  <si>
    <t xml:space="preserve">CVDS-T 250</t>
  </si>
  <si>
    <t xml:space="preserve">CVDS-T 315</t>
  </si>
  <si>
    <t xml:space="preserve">CVDS-T 400</t>
  </si>
  <si>
    <t xml:space="preserve">Ирисовые клапаны IRD  (Polar Bear)</t>
  </si>
  <si>
    <t xml:space="preserve">Цена, руб</t>
  </si>
  <si>
    <t xml:space="preserve">IRD 100</t>
  </si>
  <si>
    <t xml:space="preserve">IRD 125</t>
  </si>
  <si>
    <t xml:space="preserve">IRD 160</t>
  </si>
  <si>
    <t xml:space="preserve">IRD 200</t>
  </si>
  <si>
    <t xml:space="preserve">IRD 250</t>
  </si>
  <si>
    <t xml:space="preserve">IRD 315</t>
  </si>
  <si>
    <t xml:space="preserve">IRD 400</t>
  </si>
  <si>
    <t xml:space="preserve">IRD 500</t>
  </si>
  <si>
    <t xml:space="preserve">IRD 630</t>
  </si>
  <si>
    <t xml:space="preserve">IRD 800</t>
  </si>
  <si>
    <t xml:space="preserve">КЛАПАН  ЕСТЕСТВЕННОЙ  ВЕНТИЛЯЦИИ  FAV</t>
  </si>
  <si>
    <t xml:space="preserve">Наименование клапана</t>
  </si>
  <si>
    <t xml:space="preserve">Диаметр D,</t>
  </si>
  <si>
    <t xml:space="preserve">Розничная цена с НДС,</t>
  </si>
  <si>
    <t xml:space="preserve">мм</t>
  </si>
  <si>
    <t xml:space="preserve">руб.</t>
  </si>
  <si>
    <t xml:space="preserve">FAV 125</t>
  </si>
  <si>
    <t xml:space="preserve">FAV 160</t>
  </si>
  <si>
    <t xml:space="preserve">Водяные нагреватели</t>
  </si>
  <si>
    <t xml:space="preserve">Однорядные</t>
  </si>
  <si>
    <t xml:space="preserve">PBAS 400*200-1-2,5N</t>
  </si>
  <si>
    <t xml:space="preserve">PBAS 500*250-1-2,5N</t>
  </si>
  <si>
    <t xml:space="preserve">PBAS 500*300-1-2,5N</t>
  </si>
  <si>
    <t xml:space="preserve">PBAS 600*300-1-2,5N</t>
  </si>
  <si>
    <t xml:space="preserve">PBAS 600*350-1-2,5N</t>
  </si>
  <si>
    <t xml:space="preserve">PBAS 700*400-1-2,5N</t>
  </si>
  <si>
    <t xml:space="preserve">PBAS 800*500-1-2,5N</t>
  </si>
  <si>
    <t xml:space="preserve">PBAS 1000*500-1-2,5N</t>
  </si>
  <si>
    <t xml:space="preserve">Двухрядные</t>
  </si>
  <si>
    <t xml:space="preserve">PBAS 400*200-2-2,5N </t>
  </si>
  <si>
    <t xml:space="preserve">PBAS 500*250-2-2,5N </t>
  </si>
  <si>
    <t xml:space="preserve">PBAS 500*300-2-2,5N</t>
  </si>
  <si>
    <t xml:space="preserve">PBAS 600*300-2-2,5N</t>
  </si>
  <si>
    <t xml:space="preserve">PBAS 600*350-2-2,5N</t>
  </si>
  <si>
    <t xml:space="preserve">PBAS 700*400-2-2,5N</t>
  </si>
  <si>
    <t xml:space="preserve">PBAS 800*500-2-2,5N</t>
  </si>
  <si>
    <t xml:space="preserve">PBAS 1000*500-2-2,5N</t>
  </si>
  <si>
    <t xml:space="preserve">Трехрядные</t>
  </si>
  <si>
    <t xml:space="preserve">PBAS 400*200-3-2,5N </t>
  </si>
  <si>
    <t xml:space="preserve">PBAS 500*250-3-2,5N </t>
  </si>
  <si>
    <t xml:space="preserve">PBAS 500*300-3-2,5N</t>
  </si>
  <si>
    <t xml:space="preserve">PBAS 600*300-3-2,5N</t>
  </si>
  <si>
    <t xml:space="preserve">PBAS 600*350-3-2,5N</t>
  </si>
  <si>
    <t xml:space="preserve">PBAS 700*400-3-2,5N</t>
  </si>
  <si>
    <t xml:space="preserve">PBAS 800*500-3-2,5N</t>
  </si>
  <si>
    <t xml:space="preserve">PBAS 1000*500-3-2,5N</t>
  </si>
  <si>
    <t xml:space="preserve">Четырехрядные</t>
  </si>
  <si>
    <t xml:space="preserve">PBAS 400*200-4-2,5N </t>
  </si>
  <si>
    <t xml:space="preserve">PBAS 500*250-4-2,5N </t>
  </si>
  <si>
    <t xml:space="preserve">PBAS 500*300-4-2,5N</t>
  </si>
  <si>
    <t xml:space="preserve">PBAS 600*300-4-2,5N</t>
  </si>
  <si>
    <t xml:space="preserve">PBAS 600*350-4-2,5N</t>
  </si>
  <si>
    <t xml:space="preserve">PBAS 700*400-4-2,5N</t>
  </si>
  <si>
    <t xml:space="preserve">PBAS 800*500-4-2,5N</t>
  </si>
  <si>
    <t xml:space="preserve">PBAS 1000*500-4-2,5N</t>
  </si>
  <si>
    <t xml:space="preserve">PBAHC 100-1-2,5N</t>
  </si>
  <si>
    <t xml:space="preserve">PBAHC 125-1-2,5N</t>
  </si>
  <si>
    <t xml:space="preserve">PBAHC 160-1-2,5N</t>
  </si>
  <si>
    <t xml:space="preserve">PBAHC 200-1-2,5N</t>
  </si>
  <si>
    <t xml:space="preserve">PBAHC 250-1-2,5N</t>
  </si>
  <si>
    <t xml:space="preserve">PBAHC 315-1-2,5N</t>
  </si>
  <si>
    <t xml:space="preserve">PBAHC 355-1-2,5N</t>
  </si>
  <si>
    <t xml:space="preserve">PBAHC 400-1-2,5N</t>
  </si>
  <si>
    <t xml:space="preserve">PBAHC 500-1-2,5N</t>
  </si>
  <si>
    <t xml:space="preserve">PBAHC 100-2-2,5N</t>
  </si>
  <si>
    <t xml:space="preserve">PBAHC 125-2-2,5N</t>
  </si>
  <si>
    <t xml:space="preserve">PBAHC 160-2-2,5N</t>
  </si>
  <si>
    <t xml:space="preserve">PBAHC 200-2-2,5N</t>
  </si>
  <si>
    <t xml:space="preserve">PBAHC 250-2-2,5N</t>
  </si>
  <si>
    <t xml:space="preserve">PBAHC 315-2-2,5N</t>
  </si>
  <si>
    <t xml:space="preserve">PBAHC 355-2-2,5N</t>
  </si>
  <si>
    <t xml:space="preserve">PBAHC 400-2-2,5N</t>
  </si>
  <si>
    <t xml:space="preserve">PBAHC 500-2-2,5N</t>
  </si>
  <si>
    <t xml:space="preserve">PBAHC 100-3-2,5N</t>
  </si>
  <si>
    <t xml:space="preserve">PBAHC 125-3-2,5N</t>
  </si>
  <si>
    <t xml:space="preserve">PBAHC 160-3-2,5N</t>
  </si>
  <si>
    <t xml:space="preserve">PBAHC 200-3-2,5N</t>
  </si>
  <si>
    <t xml:space="preserve">PBAHC 250-3-2,5N</t>
  </si>
  <si>
    <t xml:space="preserve">PBAHC 315-3-2,5N</t>
  </si>
  <si>
    <t xml:space="preserve">PBAHC 355-3-2,5N</t>
  </si>
  <si>
    <t xml:space="preserve">PBAHC 400-3-2,5N</t>
  </si>
  <si>
    <t xml:space="preserve">PBAHC 500-3-2,5N</t>
  </si>
  <si>
    <t xml:space="preserve">PBAHC 100-4-2,5N</t>
  </si>
  <si>
    <t xml:space="preserve">PBAHC 125-4-2,5N</t>
  </si>
  <si>
    <t xml:space="preserve">PBAHC 160-4-2,5N</t>
  </si>
  <si>
    <t xml:space="preserve">PBAHC 200-4-2,5N</t>
  </si>
  <si>
    <t xml:space="preserve">PBAHC 250-4-2,5N</t>
  </si>
  <si>
    <t xml:space="preserve">PBAHC 315-4-2,5N</t>
  </si>
  <si>
    <t xml:space="preserve">PBAHC 355-4-2,5N</t>
  </si>
  <si>
    <t xml:space="preserve">PBAHC 400-4-2,5N</t>
  </si>
  <si>
    <t xml:space="preserve">PBAHC 500-4-2,5N</t>
  </si>
  <si>
    <t xml:space="preserve">Охладители</t>
  </si>
  <si>
    <t xml:space="preserve">Цены включают НДС 20%.</t>
  </si>
  <si>
    <t xml:space="preserve">Двухрядные </t>
  </si>
  <si>
    <t xml:space="preserve">PBED 400*200-2-2,1N</t>
  </si>
  <si>
    <t xml:space="preserve">PBED 500*250-2-2,1N</t>
  </si>
  <si>
    <t xml:space="preserve">PBED 500*300-2-2,1N</t>
  </si>
  <si>
    <t xml:space="preserve">PBED 600*300-2-2,1N</t>
  </si>
  <si>
    <t xml:space="preserve">PBED 600*350-2-2,1N</t>
  </si>
  <si>
    <t xml:space="preserve">PBED 700*400-2-2,1N</t>
  </si>
  <si>
    <t xml:space="preserve">PBED 800*500-2-2,1N</t>
  </si>
  <si>
    <t xml:space="preserve">PBED 1000*500-2-2,1N</t>
  </si>
  <si>
    <t xml:space="preserve">Трехрядные </t>
  </si>
  <si>
    <t xml:space="preserve">PBED 400*200-3-2,1N</t>
  </si>
  <si>
    <t xml:space="preserve">PBED 500*250-3-2,1N</t>
  </si>
  <si>
    <t xml:space="preserve">PBED 500*300-3-2,1N</t>
  </si>
  <si>
    <t xml:space="preserve">PBED 600*300-3-2,1N</t>
  </si>
  <si>
    <t xml:space="preserve">PBED 600*350-3-2,1N</t>
  </si>
  <si>
    <t xml:space="preserve">PBED 700*400-3-2,1N</t>
  </si>
  <si>
    <t xml:space="preserve">PBED 800*500-3-2,1N</t>
  </si>
  <si>
    <t xml:space="preserve">PBED 1000*500-3-2,1N</t>
  </si>
  <si>
    <t xml:space="preserve">PBED 400*200-4-2,1N</t>
  </si>
  <si>
    <t xml:space="preserve">PBED 500*250-4-2,1N</t>
  </si>
  <si>
    <t xml:space="preserve">PBED 500*300-4-2,1N</t>
  </si>
  <si>
    <t xml:space="preserve">PBED 600*300-4-2,1N</t>
  </si>
  <si>
    <t xml:space="preserve">PBED 600*350-4-2,1N</t>
  </si>
  <si>
    <t xml:space="preserve">PBED 700*400-4-2,1N</t>
  </si>
  <si>
    <t xml:space="preserve">PBED 800*500-4-2,1N</t>
  </si>
  <si>
    <t xml:space="preserve">PBED 1000*500-4-2,1N</t>
  </si>
  <si>
    <t xml:space="preserve">PBAR 400*200-3-2,5N</t>
  </si>
  <si>
    <t xml:space="preserve">PBAR 400*400-3-2,5N</t>
  </si>
  <si>
    <t xml:space="preserve">PBAR 450*450-3-2,5N</t>
  </si>
  <si>
    <t xml:space="preserve">PBAR 500*250-3-2,5N</t>
  </si>
  <si>
    <t xml:space="preserve">PBAR 500*300-3-2,5N</t>
  </si>
  <si>
    <t xml:space="preserve">PBAR 500*500-3-2,5N</t>
  </si>
  <si>
    <t xml:space="preserve">PBAR 600*300-3-2,5N</t>
  </si>
  <si>
    <t xml:space="preserve">PBAR 600*350-3-2,5N</t>
  </si>
  <si>
    <t xml:space="preserve">PBAR 600*600-3-2,5N</t>
  </si>
  <si>
    <t xml:space="preserve">PBAR 700*400-3-2,5N</t>
  </si>
  <si>
    <t xml:space="preserve">PBAR 700*700-3-2,5N</t>
  </si>
  <si>
    <t xml:space="preserve">PBAR 750*750-3-2,5N</t>
  </si>
  <si>
    <t xml:space="preserve">PBAR 800*500-3-2,5N</t>
  </si>
  <si>
    <t xml:space="preserve">PBAR 850*850-3-2,5N</t>
  </si>
  <si>
    <t xml:space="preserve">PBAR 1000*500-3-2,5N</t>
  </si>
  <si>
    <t xml:space="preserve">PBAR 400*200-4-2,5N</t>
  </si>
  <si>
    <t xml:space="preserve">PBAR 400*400-4-2,5N</t>
  </si>
  <si>
    <t xml:space="preserve">PBAR 450*450-4-2,5N</t>
  </si>
  <si>
    <t xml:space="preserve">PBAR 500*250-4-2,5N</t>
  </si>
  <si>
    <t xml:space="preserve">PBAR 500*300-4-2,5N</t>
  </si>
  <si>
    <t xml:space="preserve">PBAR 500*500-4-2,5N</t>
  </si>
  <si>
    <t xml:space="preserve">PBAR 600*300-4-2,5N</t>
  </si>
  <si>
    <t xml:space="preserve">PBAR 600*350-4-2,5N</t>
  </si>
  <si>
    <t xml:space="preserve">PBAR 600*600-4-2,5N</t>
  </si>
  <si>
    <t xml:space="preserve">PBAR 700*400-4-2,5N</t>
  </si>
  <si>
    <t xml:space="preserve">PBAR 700*700-4-2,5N</t>
  </si>
  <si>
    <t xml:space="preserve">PBAR 750*750-4-2,5N</t>
  </si>
  <si>
    <t xml:space="preserve">PBAR 800*500-4-2,5N</t>
  </si>
  <si>
    <t xml:space="preserve">PBAR 850*850-4-2,5N</t>
  </si>
  <si>
    <t xml:space="preserve">PBAR 1000*500-4-2,5N</t>
  </si>
  <si>
    <t xml:space="preserve">Роторные рекуператоры  (Арктос)</t>
  </si>
  <si>
    <t xml:space="preserve">Рекуператоры роторные RR  для наборных систем вентиляции</t>
  </si>
  <si>
    <t xml:space="preserve">Роторный регенератор RR 400*200</t>
  </si>
  <si>
    <t xml:space="preserve">Роторный регенератор RR 500*250 (RR-670)</t>
  </si>
  <si>
    <t xml:space="preserve">Роторный регенератор RR 500*300 (RR-800)</t>
  </si>
  <si>
    <t xml:space="preserve">Роторный регенератор RR 600*300 (RR-925)</t>
  </si>
  <si>
    <t xml:space="preserve">Роторный регенератор RR 600*350</t>
  </si>
  <si>
    <t xml:space="preserve">Роторный регенератор RR 700*400 (RR-1180)</t>
  </si>
  <si>
    <t xml:space="preserve">Роторный регенератор RR 800*500</t>
  </si>
  <si>
    <t xml:space="preserve">Роторный регенератор RR 1000*500 F</t>
  </si>
  <si>
    <t xml:space="preserve">Обратные клапаны RSK (Polar Bear)</t>
  </si>
  <si>
    <t xml:space="preserve">RSK 100</t>
  </si>
  <si>
    <t xml:space="preserve">RSK 125</t>
  </si>
  <si>
    <t xml:space="preserve">RSK 160</t>
  </si>
  <si>
    <t xml:space="preserve">RSK 200</t>
  </si>
  <si>
    <t xml:space="preserve">RSK 250</t>
  </si>
  <si>
    <t xml:space="preserve">RSK 315</t>
  </si>
  <si>
    <t xml:space="preserve">Обратные клапаны RSK (Арктос)</t>
  </si>
  <si>
    <t xml:space="preserve">RSK 355</t>
  </si>
  <si>
    <t xml:space="preserve">RSK 400</t>
  </si>
  <si>
    <t xml:space="preserve">RSK 450</t>
  </si>
  <si>
    <t xml:space="preserve">RSK 500</t>
  </si>
  <si>
    <t xml:space="preserve">RSK 560</t>
  </si>
  <si>
    <t xml:space="preserve">RSK 630</t>
  </si>
  <si>
    <t xml:space="preserve">Воздушные клапаны для прямоугольных каналов АВК</t>
  </si>
  <si>
    <t xml:space="preserve">Прайс-лист (руб.)</t>
  </si>
  <si>
    <t xml:space="preserve">Воздушный клапан АВК 300*150К8</t>
  </si>
  <si>
    <t xml:space="preserve">Воздушный клапан АВК 400*200К8</t>
  </si>
  <si>
    <t xml:space="preserve">Воздушный клапан АВК 500*250К8</t>
  </si>
  <si>
    <t xml:space="preserve">Воздушный клапан АВК 500*300К8</t>
  </si>
  <si>
    <t xml:space="preserve">Воздушный клапан АВК 600*300К8</t>
  </si>
  <si>
    <t xml:space="preserve">Воздушный клапан АВК 600*350К8</t>
  </si>
  <si>
    <t xml:space="preserve">Воздушный клапан АВК 700*400К8</t>
  </si>
  <si>
    <t xml:space="preserve">Воздушный клапан АВК 800*500К8</t>
  </si>
  <si>
    <t xml:space="preserve">Воздушный клапан АВК 1000*500К8</t>
  </si>
  <si>
    <t xml:space="preserve">Воздушные клапаны 
для прямоугольных каналов АВК Р с уменьшеным весом</t>
  </si>
  <si>
    <t xml:space="preserve">Воздушный клапан АВК Р 400*200К8</t>
  </si>
  <si>
    <t xml:space="preserve">Воздушный клапан АВК Р 500*200К8</t>
  </si>
  <si>
    <t xml:space="preserve">Воздушный клапан АВК Р 500*300К8</t>
  </si>
  <si>
    <t xml:space="preserve">Воздушный клапан АВК Р 600*300К8</t>
  </si>
  <si>
    <t xml:space="preserve">Воздушный клапан АВК Р 700*400К8</t>
  </si>
  <si>
    <t xml:space="preserve">Воздушный клапан АВК Р 800*500К8</t>
  </si>
  <si>
    <t xml:space="preserve">Воздушный клапан АВК Р 1000*500К8</t>
  </si>
  <si>
    <t xml:space="preserve">Воздушные клапаны для прямоугольных каналов АВК-Т 
с улучшеными акустическими характеристиками</t>
  </si>
  <si>
    <t xml:space="preserve">Воздушный клапан АВК  400*200К8</t>
  </si>
  <si>
    <t xml:space="preserve">Воздушный клапан АВК  500*200К8</t>
  </si>
  <si>
    <t xml:space="preserve">Воздушный клапан АВК  500*300К8</t>
  </si>
  <si>
    <t xml:space="preserve">Воздушный клапан АВК  600*300К8</t>
  </si>
  <si>
    <t xml:space="preserve">Воздушный клапан АВК  700*400К8</t>
  </si>
  <si>
    <t xml:space="preserve">Воздушный клапан АВК  800*500К8</t>
  </si>
  <si>
    <t xml:space="preserve">Воздушный клапан АВК  1000*500К8</t>
  </si>
  <si>
    <t xml:space="preserve">Узлы обвязки для водяных теплообменников </t>
  </si>
  <si>
    <t xml:space="preserve">ВДЛ   (Арктос)</t>
  </si>
  <si>
    <t xml:space="preserve">С  приводом VDМ 04 </t>
  </si>
  <si>
    <t xml:space="preserve">ВДЛ-322А-421-1,0</t>
  </si>
  <si>
    <t xml:space="preserve">ВДЛ-322А-421-1,6</t>
  </si>
  <si>
    <t xml:space="preserve">ВДЛ-322А-421-2,5</t>
  </si>
  <si>
    <t xml:space="preserve">ВДЛ-322А-421-4,0</t>
  </si>
  <si>
    <t xml:space="preserve">ВДЛ-322А-621-4,0</t>
  </si>
  <si>
    <t xml:space="preserve">ВДЛ-322А-621-6,3</t>
  </si>
  <si>
    <t xml:space="preserve">ВДЛ-322А-821-6,3</t>
  </si>
  <si>
    <t xml:space="preserve">ВДЛ-322А-821-10</t>
  </si>
  <si>
    <t xml:space="preserve">ВДЛ-322А-821-16</t>
  </si>
  <si>
    <t xml:space="preserve">С трехпозиционным приводом VDT 04 </t>
  </si>
  <si>
    <t xml:space="preserve">ВДЛ-322T-421-1,0</t>
  </si>
  <si>
    <t xml:space="preserve">ВДЛ-322T-421-1,6</t>
  </si>
  <si>
    <t xml:space="preserve">ВДЛ-322T-421-2,5</t>
  </si>
  <si>
    <t xml:space="preserve">ВДЛ-322T-421-4,0</t>
  </si>
  <si>
    <t xml:space="preserve">ВДЛ-322T-621-4,0</t>
  </si>
  <si>
    <t xml:space="preserve">ВДЛ-322T-621-6,3</t>
  </si>
  <si>
    <t xml:space="preserve">ВДЛ-322T-821-6,3</t>
  </si>
  <si>
    <t xml:space="preserve">ВДЛ-322T-821-10</t>
  </si>
  <si>
    <t xml:space="preserve">ВДЛ-322T-821-16</t>
  </si>
  <si>
    <t xml:space="preserve">ВДЛ-322А-422-1,0</t>
  </si>
  <si>
    <t xml:space="preserve">ВДЛ-322А-422-1,6</t>
  </si>
  <si>
    <t xml:space="preserve">ВДЛ-322А-422-2,5</t>
  </si>
  <si>
    <t xml:space="preserve">ВДЛ-322А-422-4,0</t>
  </si>
  <si>
    <t xml:space="preserve">ВДЛ-322А-622-4,0</t>
  </si>
  <si>
    <t xml:space="preserve">ВДЛ-322А-622-6,3</t>
  </si>
  <si>
    <t xml:space="preserve">ВДЛ-322А-822-6,3</t>
  </si>
  <si>
    <t xml:space="preserve">ВДЛ-322А-822-10</t>
  </si>
  <si>
    <t xml:space="preserve">ВДЛ-322А-822-16</t>
  </si>
  <si>
    <t xml:space="preserve">ВДЛ-322T-422-1,0</t>
  </si>
  <si>
    <t xml:space="preserve">ВДЛ-322T-422-1,6</t>
  </si>
  <si>
    <t xml:space="preserve">ВДЛ-322T-422-2,5</t>
  </si>
  <si>
    <t xml:space="preserve">ВДЛ-322T-422-4,0</t>
  </si>
  <si>
    <t xml:space="preserve">ВДЛ-322T-622-4,0</t>
  </si>
  <si>
    <t xml:space="preserve">ВДЛ-322T-622-6,3</t>
  </si>
  <si>
    <t xml:space="preserve">ВДЛ-322T-822-6,3</t>
  </si>
  <si>
    <t xml:space="preserve">ВДЛ-322T-822-10</t>
  </si>
  <si>
    <t xml:space="preserve">ВДЛ-322T-822-16</t>
  </si>
  <si>
    <t xml:space="preserve">Узлы обвязки для тепловых завес и тепловентиляторов ВДЛ-ТВ (Арктос) </t>
  </si>
  <si>
    <t xml:space="preserve">в действии с 01 июля 2021 г</t>
  </si>
  <si>
    <t xml:space="preserve">ВДЛ ТВ 322 Т с качественной схемой регулирования с насосом</t>
  </si>
  <si>
    <t xml:space="preserve">ВДЛ-ТВ-322Т-421-1,0</t>
  </si>
  <si>
    <t xml:space="preserve">ВДЛ-ТВ-322Т-421-1,6</t>
  </si>
  <si>
    <t xml:space="preserve">ВДЛ-ТВ-322Т-421-2,5</t>
  </si>
  <si>
    <t xml:space="preserve">ВДЛ-ТВ-322Т-421-4,0</t>
  </si>
  <si>
    <t xml:space="preserve">ВДЛ-ТВ-322Т-621-4,0</t>
  </si>
  <si>
    <t xml:space="preserve">ВДЛ-ТВ-322Т-621-6,3</t>
  </si>
  <si>
    <t xml:space="preserve">ВДЛ-ТВ-322Т-821-6,3</t>
  </si>
  <si>
    <t xml:space="preserve">ВДЛ-ТВ-322Т-821-10</t>
  </si>
  <si>
    <t xml:space="preserve">ВДЛ-ТВ-322Т-821-16</t>
  </si>
  <si>
    <t xml:space="preserve">ВДЛ ТВ 322 Т с количественной схемой регулирования без насоса</t>
  </si>
  <si>
    <t xml:space="preserve">ВДЛ-ТВ-322Т-1,0</t>
  </si>
  <si>
    <t xml:space="preserve">ВДЛ-ТВ-322Т-1,6</t>
  </si>
  <si>
    <t xml:space="preserve">ВДЛ-ТВ-322Т-2,5</t>
  </si>
  <si>
    <t xml:space="preserve">ВДЛ-ТВ-322Т-4,0</t>
  </si>
  <si>
    <t xml:space="preserve">ВДЛ-ТВ-322Т-6,3</t>
  </si>
  <si>
    <t xml:space="preserve">ВДЛ-ТВ-322Т-10</t>
  </si>
  <si>
    <t xml:space="preserve">ВДЛ-ТВ-322Т-16</t>
  </si>
  <si>
    <t xml:space="preserve">Клапан воздушный герметичный КВГ (Арктос)</t>
  </si>
  <si>
    <t xml:space="preserve">   Вводится в действие с 27.01.22</t>
  </si>
  <si>
    <t xml:space="preserve">КВГ(П) 160</t>
  </si>
  <si>
    <t xml:space="preserve">КВГ(П) 200</t>
  </si>
  <si>
    <t xml:space="preserve">КВГ(П) 250</t>
  </si>
  <si>
    <t xml:space="preserve">КВГ(П) 315</t>
  </si>
  <si>
    <t xml:space="preserve">КВГ П исполнение под привод</t>
  </si>
  <si>
    <t xml:space="preserve">Воздушные клапаны</t>
  </si>
  <si>
    <t xml:space="preserve">Воздушные клапаны КВК (Арктос)</t>
  </si>
  <si>
    <t xml:space="preserve">Воздушный клапан КВК 100 Р</t>
  </si>
  <si>
    <t xml:space="preserve">Воздушный клапан КВК 125 Р</t>
  </si>
  <si>
    <t xml:space="preserve">Воздушный клапан КВК 160 Р</t>
  </si>
  <si>
    <t xml:space="preserve">Воздушный клапан КВК 200 Р</t>
  </si>
  <si>
    <t xml:space="preserve">Воздушный клапан КВК 250 Р</t>
  </si>
  <si>
    <t xml:space="preserve">Воздушный клапан КВК 315 Р</t>
  </si>
  <si>
    <t xml:space="preserve">Воздушный клапан КВК 355 Р</t>
  </si>
  <si>
    <t xml:space="preserve">Воздушный клапан КВК 400 Р</t>
  </si>
  <si>
    <t xml:space="preserve">Воздушный клапан КВК 500 Р</t>
  </si>
  <si>
    <t xml:space="preserve">Воздушный клапан КВК 630 Р</t>
  </si>
  <si>
    <t xml:space="preserve">Воздушный клапан КВК 100 М</t>
  </si>
  <si>
    <t xml:space="preserve">Воздушный клапан КВК 125 М</t>
  </si>
  <si>
    <t xml:space="preserve">Воздушный клапан КВК 160 М</t>
  </si>
  <si>
    <t xml:space="preserve">Воздушный клапан КВК 200 М</t>
  </si>
  <si>
    <t xml:space="preserve">Воздушный клапан КВК 250 М</t>
  </si>
  <si>
    <t xml:space="preserve">Воздушный клапан КВК 315 М</t>
  </si>
  <si>
    <t xml:space="preserve">Воздушный клапан КВК 355 М</t>
  </si>
  <si>
    <t xml:space="preserve">Воздушный клапан КВК 400 М</t>
  </si>
  <si>
    <t xml:space="preserve">Воздушный клапан КВК 500 М</t>
  </si>
  <si>
    <t xml:space="preserve">Воздушный клапан КВК 630 М</t>
  </si>
  <si>
    <t xml:space="preserve">Подставка под привод для клапана КВК</t>
  </si>
  <si>
    <t xml:space="preserve">Воздушные обратные клапаны круглого сечения  КВО (Арктос)</t>
  </si>
  <si>
    <t xml:space="preserve">Обратный клапан КВО 100</t>
  </si>
  <si>
    <t xml:space="preserve">Обратный клапан КВО 125</t>
  </si>
  <si>
    <t xml:space="preserve">Обратный клапан КВО 160</t>
  </si>
  <si>
    <t xml:space="preserve">Обратный клапан КВО 200</t>
  </si>
  <si>
    <t xml:space="preserve">Обратный клапан КВО 250</t>
  </si>
  <si>
    <t xml:space="preserve">Обратный клапан КВО 315</t>
  </si>
  <si>
    <t xml:space="preserve">Обратный клапан КВО 355</t>
  </si>
  <si>
    <t xml:space="preserve">Обратный клапан КВО 400</t>
  </si>
  <si>
    <t xml:space="preserve">Обратный клапан КВО 500</t>
  </si>
  <si>
    <t xml:space="preserve">Обратный клапан КВО 630</t>
  </si>
  <si>
    <t xml:space="preserve">Обратные прямоугольные клапаны КПО (Арктос)</t>
  </si>
  <si>
    <t xml:space="preserve">Обратный клапан КПО 300*150 М</t>
  </si>
  <si>
    <t xml:space="preserve">Обратный клапан КПО 400*200 М</t>
  </si>
  <si>
    <t xml:space="preserve">Обратный клапан КПО 400*400 М</t>
  </si>
  <si>
    <t xml:space="preserve">Обратный клапан КПО 450*450 М</t>
  </si>
  <si>
    <t xml:space="preserve">Обратный клапан КПО 500*250 М</t>
  </si>
  <si>
    <t xml:space="preserve">Обратный клапан КПО 500*300 М</t>
  </si>
  <si>
    <t xml:space="preserve">Обратный клапан КПО 500*500 М</t>
  </si>
  <si>
    <t xml:space="preserve">Обратный клапан КПО 600*300 М</t>
  </si>
  <si>
    <t xml:space="preserve">Обратный клапан КПО 600*350 М</t>
  </si>
  <si>
    <t xml:space="preserve">Обратный клапан КПО 600*600 М</t>
  </si>
  <si>
    <t xml:space="preserve">Обратный клапан КПО 700*400 М</t>
  </si>
  <si>
    <t xml:space="preserve">Обратный клапан КПО 700*700 М</t>
  </si>
  <si>
    <t xml:space="preserve">Обратный клапан КПО 750*750 М</t>
  </si>
  <si>
    <t xml:space="preserve">Обратный клапан КПО 800*400 М</t>
  </si>
  <si>
    <t xml:space="preserve">Обратный клапан КПО 800*500 М</t>
  </si>
  <si>
    <t xml:space="preserve">Обратный клапан КПО 850*850 М</t>
  </si>
  <si>
    <t xml:space="preserve">Обратный клапан КПО 1000*300 М</t>
  </si>
  <si>
    <t xml:space="preserve">Обратный клапан КПО 1000*500 М</t>
  </si>
  <si>
    <t xml:space="preserve">Обратный клапан КПО 1000*600 М</t>
  </si>
  <si>
    <t xml:space="preserve">Обратный клапан КПО 1200*600 М</t>
  </si>
  <si>
    <t xml:space="preserve">Обратный клапан КПО 1400*800 М</t>
  </si>
  <si>
    <t xml:space="preserve">Обратный клапан КПО 300</t>
  </si>
  <si>
    <t xml:space="preserve">Обратный клапан КПО 400</t>
  </si>
  <si>
    <t xml:space="preserve">Обратный клапан КПО 560</t>
  </si>
  <si>
    <t xml:space="preserve">Обратный клапан КПО 660</t>
  </si>
  <si>
    <t xml:space="preserve">Обратный клапан КПО 700</t>
  </si>
  <si>
    <t xml:space="preserve">Обратный клапан КПО 760</t>
  </si>
  <si>
    <t xml:space="preserve">Обратный клапан КПО 890</t>
  </si>
  <si>
    <t xml:space="preserve">Обратный клапан КПО 960</t>
  </si>
  <si>
    <t xml:space="preserve">Обратный клапан КПО 1220</t>
  </si>
  <si>
    <t xml:space="preserve">Обратный клапан КПО 1390</t>
  </si>
  <si>
    <t xml:space="preserve">Клапан с подогревом для круглых воздуховодов  КВК-НС (Арктос)</t>
  </si>
  <si>
    <t xml:space="preserve">Воздушный клапан КВК-НС 160</t>
  </si>
  <si>
    <t xml:space="preserve">Воздушный клапан КВК-НС 200</t>
  </si>
  <si>
    <t xml:space="preserve">Воздушный клапан КВК-НС 250</t>
  </si>
  <si>
    <t xml:space="preserve">Воздушный клапан КВК-НС 315</t>
  </si>
  <si>
    <t xml:space="preserve">Воздушный клапан КВК-НС 355</t>
  </si>
  <si>
    <t xml:space="preserve">Воздушный клапан КВК-НС 400</t>
  </si>
  <si>
    <t xml:space="preserve">Примечания: </t>
  </si>
  <si>
    <r>
      <rPr>
        <sz val="10"/>
        <rFont val="Times New Roman"/>
        <family val="1"/>
        <charset val="204"/>
      </rPr>
      <t xml:space="preserve">1. При расчете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КВК-НС+Р</t>
    </r>
    <r>
      <rPr>
        <sz val="10"/>
        <rFont val="Times New Roman"/>
        <family val="1"/>
        <charset val="204"/>
      </rPr>
      <t xml:space="preserve"> ( с ручным приводом) к  стоимости </t>
    </r>
    <r>
      <rPr>
        <b val="true"/>
        <sz val="10"/>
        <rFont val="Times New Roman"/>
        <family val="1"/>
        <charset val="204"/>
      </rPr>
      <t xml:space="preserve">КВК-НС</t>
    </r>
    <r>
      <rPr>
        <sz val="10"/>
        <rFont val="Times New Roman"/>
        <family val="1"/>
        <charset val="204"/>
      </rPr>
      <t xml:space="preserve"> добавлять стоимость ручного привода -</t>
    </r>
    <r>
      <rPr>
        <b val="true"/>
        <sz val="10"/>
        <color rgb="FFFF0000"/>
        <rFont val="Times New Roman"/>
        <family val="1"/>
        <charset val="204"/>
      </rPr>
      <t xml:space="preserve">202 руб.</t>
    </r>
  </si>
  <si>
    <r>
      <rPr>
        <sz val="10"/>
        <rFont val="Times New Roman"/>
        <family val="1"/>
        <charset val="204"/>
      </rPr>
      <t xml:space="preserve">2. При расчете </t>
    </r>
    <r>
      <rPr>
        <b val="true"/>
        <sz val="10"/>
        <color rgb="FFFF0000"/>
        <rFont val="Times New Roman"/>
        <family val="1"/>
        <charset val="204"/>
      </rPr>
      <t xml:space="preserve">КВК-НС К </t>
    </r>
    <r>
      <rPr>
        <sz val="10"/>
        <rFont val="Times New Roman"/>
        <family val="1"/>
        <charset val="204"/>
      </rPr>
      <t xml:space="preserve">(с утепленным кожухом) к  стоимости </t>
    </r>
    <r>
      <rPr>
        <b val="true"/>
        <sz val="10"/>
        <rFont val="Times New Roman"/>
        <family val="1"/>
        <charset val="204"/>
      </rPr>
      <t xml:space="preserve">КВК-НС</t>
    </r>
    <r>
      <rPr>
        <sz val="10"/>
        <rFont val="Times New Roman"/>
        <family val="1"/>
        <charset val="204"/>
      </rPr>
      <t xml:space="preserve"> добавлять                  стоимость кожуха - </t>
    </r>
    <r>
      <rPr>
        <b val="true"/>
        <sz val="10"/>
        <color rgb="FFFF0000"/>
        <rFont val="Times New Roman"/>
        <family val="1"/>
        <charset val="204"/>
      </rPr>
      <t xml:space="preserve">2394 руб.</t>
    </r>
  </si>
  <si>
    <r>
      <rPr>
        <sz val="10"/>
        <rFont val="Times New Roman"/>
        <family val="1"/>
        <charset val="204"/>
      </rPr>
      <t xml:space="preserve">3. Цена  </t>
    </r>
    <r>
      <rPr>
        <b val="true"/>
        <sz val="10"/>
        <color rgb="FFFF0000"/>
        <rFont val="Times New Roman"/>
        <family val="1"/>
        <charset val="204"/>
      </rPr>
      <t xml:space="preserve">КВК-НС +МОДЕЛЬ ПРИВОД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ассчитывается  как сумма стоимости </t>
    </r>
    <r>
      <rPr>
        <b val="true"/>
        <sz val="10"/>
        <rFont val="Times New Roman"/>
        <family val="1"/>
        <charset val="204"/>
      </rPr>
      <t xml:space="preserve">КВК-НС </t>
    </r>
    <r>
      <rPr>
        <sz val="10"/>
        <rFont val="Times New Roman"/>
        <family val="1"/>
        <charset val="204"/>
      </rPr>
      <t xml:space="preserve">   и стоимости необходимого привода, рассчитанной по курсу на момент оформления заказа и увеличенной на К=1,365</t>
    </r>
  </si>
  <si>
    <r>
      <rPr>
        <sz val="10"/>
        <rFont val="Times New Roman"/>
        <family val="1"/>
        <charset val="204"/>
      </rPr>
      <t xml:space="preserve">4. Цена  </t>
    </r>
    <r>
      <rPr>
        <b val="true"/>
        <sz val="10"/>
        <color rgb="FFFF0000"/>
        <rFont val="Times New Roman"/>
        <family val="1"/>
        <charset val="204"/>
      </rPr>
      <t xml:space="preserve">КВК-НС К +МОДЕЛЬ ПРИВОДА</t>
    </r>
    <r>
      <rPr>
        <sz val="10"/>
        <rFont val="Times New Roman"/>
        <family val="1"/>
        <charset val="204"/>
      </rPr>
      <t xml:space="preserve"> рассчитывается  как сумма стоимости </t>
    </r>
    <r>
      <rPr>
        <b val="true"/>
        <sz val="10"/>
        <rFont val="Times New Roman"/>
        <family val="1"/>
        <charset val="204"/>
      </rPr>
      <t xml:space="preserve">КВК-НС К</t>
    </r>
    <r>
      <rPr>
        <sz val="10"/>
        <rFont val="Times New Roman"/>
        <family val="1"/>
        <charset val="204"/>
      </rPr>
      <t xml:space="preserve">   и стоимости необходимого привода, рассчитанной по курсу на момент оформления заказа и увеличенной на К=1,365</t>
    </r>
  </si>
  <si>
    <t xml:space="preserve">Клапан обратный прямоугольный КОП  </t>
  </si>
  <si>
    <t xml:space="preserve">   Вводится в действие с 01  июля 2021 г</t>
  </si>
  <si>
    <t xml:space="preserve">B / A</t>
  </si>
  <si>
    <t xml:space="preserve">Регуляторы переменного расхода воздуха КПРК для круглых воздуховодов</t>
  </si>
  <si>
    <t xml:space="preserve">КПРК 100 В1</t>
  </si>
  <si>
    <t xml:space="preserve">КПРК 125 В1</t>
  </si>
  <si>
    <t xml:space="preserve">КПРК 160 В1</t>
  </si>
  <si>
    <t xml:space="preserve">КПРК 200 В1</t>
  </si>
  <si>
    <t xml:space="preserve">КПРК 250 В1</t>
  </si>
  <si>
    <t xml:space="preserve">КПРК 315 В1</t>
  </si>
  <si>
    <t xml:space="preserve">КПРК 355 В1</t>
  </si>
  <si>
    <t xml:space="preserve">КПРК 400 В1</t>
  </si>
  <si>
    <t xml:space="preserve">КПРК 500 В1</t>
  </si>
  <si>
    <t xml:space="preserve">КПРК 630 В1</t>
  </si>
  <si>
    <t xml:space="preserve">КПРК 100 ВМ1</t>
  </si>
  <si>
    <t xml:space="preserve">КПРК 125 ВМ1</t>
  </si>
  <si>
    <t xml:space="preserve">КПРК 160 ВМ1</t>
  </si>
  <si>
    <t xml:space="preserve">КПРК 200 ВМ1</t>
  </si>
  <si>
    <t xml:space="preserve">КПРК 250 ВМ1</t>
  </si>
  <si>
    <t xml:space="preserve">КПРК 315 ВМ1</t>
  </si>
  <si>
    <t xml:space="preserve">КПРК 355 ВМ1</t>
  </si>
  <si>
    <t xml:space="preserve">КПРК 400 ВМ1</t>
  </si>
  <si>
    <t xml:space="preserve">КПРК 500 ВМ1</t>
  </si>
  <si>
    <t xml:space="preserve">КПРК 630 ВМ1</t>
  </si>
  <si>
    <t xml:space="preserve">КПРК 100 ВЛ1</t>
  </si>
  <si>
    <t xml:space="preserve">КПРК 125 ВЛ1</t>
  </si>
  <si>
    <t xml:space="preserve">КПРК 160 ВЛ1</t>
  </si>
  <si>
    <t xml:space="preserve">КПРК 200 ВЛ1</t>
  </si>
  <si>
    <t xml:space="preserve">КПРК 250 ВЛ1</t>
  </si>
  <si>
    <t xml:space="preserve">КПРК 315 ВЛ1</t>
  </si>
  <si>
    <t xml:space="preserve">КПРК 355 ВЛ1</t>
  </si>
  <si>
    <t xml:space="preserve">КПРК 400 ВЛ1</t>
  </si>
  <si>
    <t xml:space="preserve">КПРК 500 ВЛ1</t>
  </si>
  <si>
    <t xml:space="preserve">КПРК 630 ВЛ1</t>
  </si>
  <si>
    <t xml:space="preserve">КПРК 100 ВК1</t>
  </si>
  <si>
    <t xml:space="preserve">КПРК 125 ВК1</t>
  </si>
  <si>
    <t xml:space="preserve">КПРК 160 ВК1</t>
  </si>
  <si>
    <t xml:space="preserve">КПРК 200 ВК1</t>
  </si>
  <si>
    <t xml:space="preserve">КПРК 250 ВК1</t>
  </si>
  <si>
    <t xml:space="preserve">КПРК 315 ВК1</t>
  </si>
  <si>
    <t xml:space="preserve">КПРК 355 ВК1</t>
  </si>
  <si>
    <t xml:space="preserve">КПРК 400 ВК1</t>
  </si>
  <si>
    <t xml:space="preserve">КПРК 500 ВК1</t>
  </si>
  <si>
    <t xml:space="preserve">КПРК 630 ВК1</t>
  </si>
  <si>
    <t xml:space="preserve">Регуляторы переменного расхода воздуха в тепло-/звукоизолированном корпусе КПРК-И для круглых воздуховодов</t>
  </si>
  <si>
    <t xml:space="preserve">КПРК-И 100 В1</t>
  </si>
  <si>
    <t xml:space="preserve">КПРК-И 125 В1</t>
  </si>
  <si>
    <t xml:space="preserve">КПРК-И 160 В1</t>
  </si>
  <si>
    <t xml:space="preserve">КПРК-И 200 В1</t>
  </si>
  <si>
    <t xml:space="preserve">КПРК-И 250 В1</t>
  </si>
  <si>
    <t xml:space="preserve">КПРК-И 315 В1</t>
  </si>
  <si>
    <t xml:space="preserve">КПРК-И 355 В1</t>
  </si>
  <si>
    <t xml:space="preserve">КПРК-И 400 В1</t>
  </si>
  <si>
    <t xml:space="preserve">КПРК-И 500 В1</t>
  </si>
  <si>
    <t xml:space="preserve">КПРК-И 630 В1</t>
  </si>
  <si>
    <t xml:space="preserve">КПРК-И 100 ВМ1</t>
  </si>
  <si>
    <t xml:space="preserve">КПРК-И 125 ВМ1</t>
  </si>
  <si>
    <t xml:space="preserve">КПРК-И 160 ВМ1</t>
  </si>
  <si>
    <t xml:space="preserve">КПРК-И 200 ВМ1</t>
  </si>
  <si>
    <t xml:space="preserve">КПРК-И 250 ВМ1</t>
  </si>
  <si>
    <t xml:space="preserve">КПРК-И 315 ВМ1</t>
  </si>
  <si>
    <t xml:space="preserve">КПРК-И 355 ВМ1</t>
  </si>
  <si>
    <t xml:space="preserve">КПРК-И 400 ВМ1</t>
  </si>
  <si>
    <t xml:space="preserve">КПРК-И 500 ВМ1</t>
  </si>
  <si>
    <t xml:space="preserve">КПРК-И 630 ВМ1</t>
  </si>
  <si>
    <t xml:space="preserve">КПРК-И 100 ВЛ1</t>
  </si>
  <si>
    <t xml:space="preserve">КПРК-И 125 ВЛ1</t>
  </si>
  <si>
    <t xml:space="preserve">КПРК-И 160 ВЛ1</t>
  </si>
  <si>
    <t xml:space="preserve">КПРК-И 200 ВЛ1</t>
  </si>
  <si>
    <t xml:space="preserve">КПРК-И 250 ВЛ1</t>
  </si>
  <si>
    <t xml:space="preserve">КПРК-И 315 ВЛ1</t>
  </si>
  <si>
    <t xml:space="preserve">КПРК-И 355 ВЛ1</t>
  </si>
  <si>
    <t xml:space="preserve">КПРК-И 400 ВЛ1</t>
  </si>
  <si>
    <t xml:space="preserve">КПРК-И 500 ВЛ1</t>
  </si>
  <si>
    <t xml:space="preserve">КПРК-И 630 ВЛ1</t>
  </si>
  <si>
    <t xml:space="preserve">КПРК-И 100 ВК1</t>
  </si>
  <si>
    <t xml:space="preserve">КПРК-И 125 ВК1</t>
  </si>
  <si>
    <t xml:space="preserve">КПРК-И 160 ВК1</t>
  </si>
  <si>
    <t xml:space="preserve">КПРК-И 200 ВК1</t>
  </si>
  <si>
    <t xml:space="preserve">КПРК-И 250 ВК1</t>
  </si>
  <si>
    <t xml:space="preserve">КПРК-И 315 ВК1</t>
  </si>
  <si>
    <t xml:space="preserve">КПРК-И 355 ВК1</t>
  </si>
  <si>
    <t xml:space="preserve">КПРК-И 400 ВК1</t>
  </si>
  <si>
    <t xml:space="preserve">КПРК-И 500 ВК1</t>
  </si>
  <si>
    <t xml:space="preserve">КПРК-И 630 ВК1</t>
  </si>
  <si>
    <t xml:space="preserve">Регуляторы переменного расхода воздуха в тепло-/звукоизолированном корпусе и встроенным шумоглушителем КПРК-Ш для круглых воздуховодов</t>
  </si>
  <si>
    <t xml:space="preserve">КПРК-Ш 100 В1</t>
  </si>
  <si>
    <t xml:space="preserve">КПРК-Ш 125 В1</t>
  </si>
  <si>
    <t xml:space="preserve">КПРК-Ш 160 В1</t>
  </si>
  <si>
    <t xml:space="preserve">КПРК-Ш 200 В1</t>
  </si>
  <si>
    <t xml:space="preserve">КПРК-Ш 250 В1</t>
  </si>
  <si>
    <t xml:space="preserve">КПРК-Ш 315 В1</t>
  </si>
  <si>
    <t xml:space="preserve">КПРК-Ш 355 В1</t>
  </si>
  <si>
    <t xml:space="preserve">КПРК-Ш 400 В1</t>
  </si>
  <si>
    <t xml:space="preserve">КПРК-Ш 500 В1</t>
  </si>
  <si>
    <t xml:space="preserve">КПРК-Ш 630 В1</t>
  </si>
  <si>
    <t xml:space="preserve">КПРК-Ш 100 ВМ1</t>
  </si>
  <si>
    <t xml:space="preserve">КПРК-Ш 125 ВМ1</t>
  </si>
  <si>
    <t xml:space="preserve">КПРК-Ш 160 ВМ1</t>
  </si>
  <si>
    <t xml:space="preserve">КПРК-Ш 200 ВМ1</t>
  </si>
  <si>
    <t xml:space="preserve">КПРК-Ш 250 ВМ1</t>
  </si>
  <si>
    <t xml:space="preserve">КПРК-Ш 315 ВМ1</t>
  </si>
  <si>
    <t xml:space="preserve">КПРК-Ш 355 ВМ1</t>
  </si>
  <si>
    <t xml:space="preserve">КПРК-Ш 400 ВМ1</t>
  </si>
  <si>
    <t xml:space="preserve">КПРК-Ш 500 ВМ1</t>
  </si>
  <si>
    <t xml:space="preserve">КПРК-Ш 630 ВМ1</t>
  </si>
  <si>
    <t xml:space="preserve">КПРК-Ш 100 ВЛ1</t>
  </si>
  <si>
    <t xml:space="preserve">КПРК-Ш 125 ВЛ1</t>
  </si>
  <si>
    <t xml:space="preserve">КПРК-Ш 160 ВЛ1</t>
  </si>
  <si>
    <t xml:space="preserve">КПРК-Ш 200 ВЛ1</t>
  </si>
  <si>
    <t xml:space="preserve">КПРК-Ш 250 ВЛ1</t>
  </si>
  <si>
    <t xml:space="preserve">КПРК-Ш 315 ВЛ1</t>
  </si>
  <si>
    <t xml:space="preserve">КПРК-Ш 355 ВЛ1</t>
  </si>
  <si>
    <t xml:space="preserve">КПРК-Ш 400 ВЛ1</t>
  </si>
  <si>
    <t xml:space="preserve">КПРК-Ш 500 ВЛ1</t>
  </si>
  <si>
    <t xml:space="preserve">КПРК-Ш 630 ВЛ1</t>
  </si>
  <si>
    <t xml:space="preserve">КПРК-Ш 100 ВК1</t>
  </si>
  <si>
    <t xml:space="preserve">КПРК-Ш 125 ВК1</t>
  </si>
  <si>
    <t xml:space="preserve">КПРК-Ш 160 ВК1</t>
  </si>
  <si>
    <t xml:space="preserve">КПРК-Ш 200 ВК1</t>
  </si>
  <si>
    <t xml:space="preserve">КПРК-Ш 250 ВК1</t>
  </si>
  <si>
    <t xml:space="preserve">КПРК-Ш 315 ВК1</t>
  </si>
  <si>
    <t xml:space="preserve">КПРК-Ш 355 ВК1</t>
  </si>
  <si>
    <t xml:space="preserve">КПРК-Ш 400 ВК1</t>
  </si>
  <si>
    <t xml:space="preserve">КПРК-Ш 500 ВК1</t>
  </si>
  <si>
    <t xml:space="preserve">КПРК-Ш 630 ВК1</t>
  </si>
  <si>
    <t xml:space="preserve">Регуляторы переменного расхода воздуха КПРП для прямоугольных воздуховодов</t>
  </si>
  <si>
    <t xml:space="preserve">КПРП 300*150 В1</t>
  </si>
  <si>
    <t xml:space="preserve">КПРП 400*200 В1</t>
  </si>
  <si>
    <t xml:space="preserve">КПРП 400*400 B1</t>
  </si>
  <si>
    <t xml:space="preserve">КПРП 500*250 В1</t>
  </si>
  <si>
    <t xml:space="preserve">КПРП 500*300 В1</t>
  </si>
  <si>
    <t xml:space="preserve">КПРП 500*500 B1</t>
  </si>
  <si>
    <t xml:space="preserve">КПРП 600*300 В1</t>
  </si>
  <si>
    <t xml:space="preserve">КПРП 600*350 В1</t>
  </si>
  <si>
    <t xml:space="preserve">КПРП 600*600 B1</t>
  </si>
  <si>
    <t xml:space="preserve">КПРП 700*400 В1</t>
  </si>
  <si>
    <t xml:space="preserve">КПРП 700*700 B1</t>
  </si>
  <si>
    <t xml:space="preserve">КПРП 800*400 B1</t>
  </si>
  <si>
    <t xml:space="preserve">КПРП 800*500 В1</t>
  </si>
  <si>
    <t xml:space="preserve">КПРП 800*800 B1</t>
  </si>
  <si>
    <t xml:space="preserve">КПРП 1000*300 B1</t>
  </si>
  <si>
    <t xml:space="preserve">КПРП 1000*500 В1</t>
  </si>
  <si>
    <t xml:space="preserve">КПРП 1000*600 B1</t>
  </si>
  <si>
    <t xml:space="preserve">КПРП 300*150 ВМ1</t>
  </si>
  <si>
    <t xml:space="preserve">КПРП 400*200 ВМ1</t>
  </si>
  <si>
    <t xml:space="preserve">КПРП 400*400 ВМ1</t>
  </si>
  <si>
    <t xml:space="preserve">КПРП 500*250 ВМ1</t>
  </si>
  <si>
    <t xml:space="preserve">КПРП 500*300 ВМ1</t>
  </si>
  <si>
    <t xml:space="preserve">КПРП 500*500 ВМ1</t>
  </si>
  <si>
    <t xml:space="preserve">КПРП 600*300 ВМ1</t>
  </si>
  <si>
    <t xml:space="preserve">КПРП 600*350 ВМ1</t>
  </si>
  <si>
    <t xml:space="preserve">КПРП 600*600 ВМ1</t>
  </si>
  <si>
    <t xml:space="preserve">КПРП 700*400 ВМ1</t>
  </si>
  <si>
    <t xml:space="preserve">КПРП 700*700 ВМ1</t>
  </si>
  <si>
    <t xml:space="preserve">КПРП 800*400 BМ1</t>
  </si>
  <si>
    <t xml:space="preserve">КПРП 800*500 ВМ1</t>
  </si>
  <si>
    <t xml:space="preserve">КПРП 800*800 ВМ1</t>
  </si>
  <si>
    <t xml:space="preserve">КПРП 1000*300 BМ1</t>
  </si>
  <si>
    <t xml:space="preserve">КПРП 1000*500 ВМ1</t>
  </si>
  <si>
    <t xml:space="preserve">КПРП 1000*600 BМ1</t>
  </si>
  <si>
    <t xml:space="preserve">КПРП 300*150 ВЛ1</t>
  </si>
  <si>
    <t xml:space="preserve">КПРП 400*200 ВЛ1</t>
  </si>
  <si>
    <t xml:space="preserve">КПРП 400*400 ВЛ1</t>
  </si>
  <si>
    <t xml:space="preserve">КПРП 500*250 ВЛ1</t>
  </si>
  <si>
    <t xml:space="preserve">КПРП 500*300 ВЛ1</t>
  </si>
  <si>
    <t xml:space="preserve">КПРП 500*500 ВЛ1</t>
  </si>
  <si>
    <t xml:space="preserve">КПРП 600*300 ВЛ1</t>
  </si>
  <si>
    <t xml:space="preserve">КПРП 600*350 ВЛ1</t>
  </si>
  <si>
    <t xml:space="preserve">КПРП 600*600 ВЛ1</t>
  </si>
  <si>
    <t xml:space="preserve">КПРП 600*1200 BЛ1</t>
  </si>
  <si>
    <t xml:space="preserve">КПРП 700*400 ВЛ1</t>
  </si>
  <si>
    <t xml:space="preserve">КПРП 700*700 ВЛ1</t>
  </si>
  <si>
    <t xml:space="preserve">КПРП 800*400 BЛ1</t>
  </si>
  <si>
    <t xml:space="preserve">КПРП 800*500 ВЛ1</t>
  </si>
  <si>
    <t xml:space="preserve">КПРП 800*800 ВЛ1</t>
  </si>
  <si>
    <t xml:space="preserve">КПРП 1000*300 BЛ1</t>
  </si>
  <si>
    <t xml:space="preserve">КПРП 1000*500 ВЛ1</t>
  </si>
  <si>
    <t xml:space="preserve">КПРП 1000*600 BЛ1</t>
  </si>
  <si>
    <t xml:space="preserve">КПРП 300*150 ВК1</t>
  </si>
  <si>
    <t xml:space="preserve">КПРП 400*200 ВК1</t>
  </si>
  <si>
    <t xml:space="preserve">КПРП 400*400 ВК1</t>
  </si>
  <si>
    <t xml:space="preserve">КПРП 500*250 ВК1</t>
  </si>
  <si>
    <t xml:space="preserve">КПРП 500*300 ВК1</t>
  </si>
  <si>
    <t xml:space="preserve">КПРП 500*500 ВК1</t>
  </si>
  <si>
    <t xml:space="preserve">КПРП 600*300 ВК1</t>
  </si>
  <si>
    <t xml:space="preserve">КПРП 600*350 ВК1</t>
  </si>
  <si>
    <t xml:space="preserve">КПРП 600*600 ВК1</t>
  </si>
  <si>
    <t xml:space="preserve">КПРП 600*1200 BК1</t>
  </si>
  <si>
    <t xml:space="preserve">КПРП 700*400 ВК1</t>
  </si>
  <si>
    <t xml:space="preserve">КПРП 700*700 ВК1</t>
  </si>
  <si>
    <t xml:space="preserve">КПРП 800*400 BК1</t>
  </si>
  <si>
    <t xml:space="preserve">КПРП 800*500 ВК1</t>
  </si>
  <si>
    <t xml:space="preserve">КПРП 800*800 ВК1</t>
  </si>
  <si>
    <t xml:space="preserve">КПРП 1000*300 BК1</t>
  </si>
  <si>
    <t xml:space="preserve">КПРП 1000*500 ВК1</t>
  </si>
  <si>
    <t xml:space="preserve">КПРП 1000*600 BК1</t>
  </si>
  <si>
    <t xml:space="preserve">ЗАКАЗные позиции</t>
  </si>
  <si>
    <t xml:space="preserve">КПРП 300*200 B1</t>
  </si>
  <si>
    <t xml:space="preserve">КПРП 300*250 B1</t>
  </si>
  <si>
    <t xml:space="preserve">КПРП 300*300 B1</t>
  </si>
  <si>
    <t xml:space="preserve">КПРП 300*350 B1</t>
  </si>
  <si>
    <t xml:space="preserve">КПРП 300*450 B1</t>
  </si>
  <si>
    <t xml:space="preserve">КПРП 300*900 B1</t>
  </si>
  <si>
    <t xml:space="preserve">КПРП 300*1100 B1</t>
  </si>
  <si>
    <t xml:space="preserve">КПРП 300*1200 B1</t>
  </si>
  <si>
    <t xml:space="preserve">КПРП 400*150 B1</t>
  </si>
  <si>
    <t xml:space="preserve">КПРП 400*250 B1</t>
  </si>
  <si>
    <t xml:space="preserve">КПРП 400*300 B1</t>
  </si>
  <si>
    <t xml:space="preserve">КПРП 400*350 B1</t>
  </si>
  <si>
    <t xml:space="preserve">КПРП 400*450 B1</t>
  </si>
  <si>
    <t xml:space="preserve">КПРП 400*900 B1</t>
  </si>
  <si>
    <t xml:space="preserve">КПРП 400*1100 B1</t>
  </si>
  <si>
    <t xml:space="preserve">КПРП 400*1200 B1</t>
  </si>
  <si>
    <t xml:space="preserve">КПРП 500*150 B1</t>
  </si>
  <si>
    <t xml:space="preserve">КПРП 500*200 B1</t>
  </si>
  <si>
    <t xml:space="preserve">КПРП 500*350 B1</t>
  </si>
  <si>
    <t xml:space="preserve">КПРП 500*400 B1</t>
  </si>
  <si>
    <t xml:space="preserve">КПРП 500*450 B1</t>
  </si>
  <si>
    <t xml:space="preserve">КПРП 500*900 B1</t>
  </si>
  <si>
    <t xml:space="preserve">КПРП 500*1100 B1</t>
  </si>
  <si>
    <t xml:space="preserve">КПРП 500*1200 B1</t>
  </si>
  <si>
    <t xml:space="preserve">КПРП 600*150 B1</t>
  </si>
  <si>
    <t xml:space="preserve">КПРП 600*200 B1</t>
  </si>
  <si>
    <t xml:space="preserve">КПРП 600*250 B1</t>
  </si>
  <si>
    <t xml:space="preserve">КПРП 600*400 B1</t>
  </si>
  <si>
    <t xml:space="preserve">КПРП 600*450 B1</t>
  </si>
  <si>
    <t xml:space="preserve">КПРП 600*500 B1</t>
  </si>
  <si>
    <t xml:space="preserve">КПРП 600*900 B1</t>
  </si>
  <si>
    <t xml:space="preserve">КПРП 600*1100 B1</t>
  </si>
  <si>
    <t xml:space="preserve">КПРП 700*150 B1</t>
  </si>
  <si>
    <t xml:space="preserve">КПРП 700*200 B1</t>
  </si>
  <si>
    <t xml:space="preserve">КПРП 700*250 B1</t>
  </si>
  <si>
    <t xml:space="preserve">КПРП 700*300 B1</t>
  </si>
  <si>
    <t xml:space="preserve">КПРП 700*350 B1</t>
  </si>
  <si>
    <t xml:space="preserve">КПРП 700*450 B1</t>
  </si>
  <si>
    <t xml:space="preserve">КПРП 700*500 B1</t>
  </si>
  <si>
    <t xml:space="preserve">КПРП 700*600 B1</t>
  </si>
  <si>
    <t xml:space="preserve">КПРП 700*900 B1</t>
  </si>
  <si>
    <t xml:space="preserve">КПРП 700*1100 B1</t>
  </si>
  <si>
    <t xml:space="preserve">КПРП 700*1200 B1</t>
  </si>
  <si>
    <t xml:space="preserve">КПРП 800*150 B1</t>
  </si>
  <si>
    <t xml:space="preserve">КПРП 800*200 B1</t>
  </si>
  <si>
    <t xml:space="preserve">КПРП 800*250 B1</t>
  </si>
  <si>
    <t xml:space="preserve">КПРП 800*300 B1</t>
  </si>
  <si>
    <t xml:space="preserve">КПРП 800*350 B1</t>
  </si>
  <si>
    <t xml:space="preserve">КПРП 800*450 B1</t>
  </si>
  <si>
    <t xml:space="preserve">КПРП 800*600 B1</t>
  </si>
  <si>
    <t xml:space="preserve">КПРП 800*700 B1</t>
  </si>
  <si>
    <t xml:space="preserve">КПРП 800*900 B1</t>
  </si>
  <si>
    <t xml:space="preserve">КПРП 800*1100 B1</t>
  </si>
  <si>
    <t xml:space="preserve">КПРП 800*1200 B1</t>
  </si>
  <si>
    <t xml:space="preserve">КПРП 1000*200 B1</t>
  </si>
  <si>
    <t xml:space="preserve">КПРП 1000*250 B1</t>
  </si>
  <si>
    <t xml:space="preserve">КПРП 1000*350 B1</t>
  </si>
  <si>
    <t xml:space="preserve">КПРП 1000*400 B1</t>
  </si>
  <si>
    <t xml:space="preserve">КПРП 1000*450 B1</t>
  </si>
  <si>
    <t xml:space="preserve">КПРП 1000*700 B1</t>
  </si>
  <si>
    <t xml:space="preserve">КПРП 1000*800 B1</t>
  </si>
  <si>
    <t xml:space="preserve">КПРП 1000*900 B1</t>
  </si>
  <si>
    <t xml:space="preserve">КПРП 1000*1000 B1</t>
  </si>
  <si>
    <t xml:space="preserve">КПРП 1000*1100 B1</t>
  </si>
  <si>
    <t xml:space="preserve">КПРП 1000*1200 B1</t>
  </si>
  <si>
    <t xml:space="preserve">КПРП 300*200 ВМ1</t>
  </si>
  <si>
    <t xml:space="preserve">КПРП 300*250 ВМ1</t>
  </si>
  <si>
    <t xml:space="preserve">КПРП 300*300 ВМ1</t>
  </si>
  <si>
    <t xml:space="preserve">КПРП 300*350 ВМ1</t>
  </si>
  <si>
    <t xml:space="preserve">КПРП 300*450 ВМ1</t>
  </si>
  <si>
    <t xml:space="preserve">КПРП 300*900 ВМ1</t>
  </si>
  <si>
    <t xml:space="preserve">КПРП 300*1100 ВМ1</t>
  </si>
  <si>
    <t xml:space="preserve">КПРП 300*1200 ВМ1</t>
  </si>
  <si>
    <t xml:space="preserve">КПРП 400*150 ВМ1</t>
  </si>
  <si>
    <t xml:space="preserve">КПРП 400*250 ВМ1</t>
  </si>
  <si>
    <t xml:space="preserve">КПРП 400*300 ВМ1</t>
  </si>
  <si>
    <t xml:space="preserve">КПРП 400*350 ВМ1</t>
  </si>
  <si>
    <t xml:space="preserve">КПРП 400*450 ВМ1</t>
  </si>
  <si>
    <t xml:space="preserve">КПРП 400*900 ВМ1</t>
  </si>
  <si>
    <t xml:space="preserve">КПРП 400*1100 ВМ1</t>
  </si>
  <si>
    <t xml:space="preserve">КПРП 400*1200 ВМ1</t>
  </si>
  <si>
    <t xml:space="preserve">КПРП 500*150 ВМ1</t>
  </si>
  <si>
    <t xml:space="preserve">КПРП 500*200 ВМ1</t>
  </si>
  <si>
    <t xml:space="preserve">КПРП 500*350 ВМ1</t>
  </si>
  <si>
    <t xml:space="preserve">КПРП 500*400 ВМ1</t>
  </si>
  <si>
    <t xml:space="preserve">КПРП 500*450 ВМ1</t>
  </si>
  <si>
    <t xml:space="preserve">КПРП 500*900 ВМ1</t>
  </si>
  <si>
    <t xml:space="preserve">КПРП 500*1100 ВМ1</t>
  </si>
  <si>
    <t xml:space="preserve">КПРП 500*1200 ВМ1</t>
  </si>
  <si>
    <t xml:space="preserve">КПРП 600*150 ВМ1</t>
  </si>
  <si>
    <t xml:space="preserve">КПРП 600*200 ВМ1</t>
  </si>
  <si>
    <t xml:space="preserve">КПРП 600*250 ВМ1</t>
  </si>
  <si>
    <t xml:space="preserve">КПРП 600*400 ВМ1</t>
  </si>
  <si>
    <t xml:space="preserve">КПРП 600*450 ВМ1</t>
  </si>
  <si>
    <t xml:space="preserve">КПРП 600*500 ВМ1</t>
  </si>
  <si>
    <t xml:space="preserve">КПРП 600*900 ВМ1</t>
  </si>
  <si>
    <t xml:space="preserve">КПРП 600*1100 ВМ1</t>
  </si>
  <si>
    <t xml:space="preserve">КПРП 700*150 ВМ1</t>
  </si>
  <si>
    <t xml:space="preserve">КПРП 700*200 ВМ1</t>
  </si>
  <si>
    <t xml:space="preserve">КПРП 700*250 ВМ1</t>
  </si>
  <si>
    <t xml:space="preserve">КПРП 700*300 ВМ1</t>
  </si>
  <si>
    <t xml:space="preserve">КПРП 700*350 ВМ1</t>
  </si>
  <si>
    <t xml:space="preserve">КПРП 700*450 ВМ1</t>
  </si>
  <si>
    <t xml:space="preserve">КПРП 700*500 ВМ1</t>
  </si>
  <si>
    <t xml:space="preserve">КПРП 700*600 ВМ1</t>
  </si>
  <si>
    <t xml:space="preserve">КПРП 700*900 ВМ1</t>
  </si>
  <si>
    <t xml:space="preserve">КПРП 700*1100 ВМ1</t>
  </si>
  <si>
    <t xml:space="preserve">КПРП 700*1200 ВМ1</t>
  </si>
  <si>
    <t xml:space="preserve">КПРП 800*150 ВМ1</t>
  </si>
  <si>
    <t xml:space="preserve">КПРП 800*200 ВМ1</t>
  </si>
  <si>
    <t xml:space="preserve">КПРП 800*250 ВМ1</t>
  </si>
  <si>
    <t xml:space="preserve">КПРП 800*300 ВМ1</t>
  </si>
  <si>
    <t xml:space="preserve">КПРП 800*350 ВМ1</t>
  </si>
  <si>
    <t xml:space="preserve">КПРП 800*450 ВМ1</t>
  </si>
  <si>
    <t xml:space="preserve">КПРП 800*600 ВМ1</t>
  </si>
  <si>
    <t xml:space="preserve">КПРП 800*700 ВМ1</t>
  </si>
  <si>
    <t xml:space="preserve">КПРП 800*900 ВМ1</t>
  </si>
  <si>
    <t xml:space="preserve">КПРП 800*1100 ВМ1</t>
  </si>
  <si>
    <t xml:space="preserve">КПРП 800*1200 ВМ1</t>
  </si>
  <si>
    <t xml:space="preserve">КПРП 1000*200 ВМ1</t>
  </si>
  <si>
    <t xml:space="preserve">КПРП 1000*250 ВМ1</t>
  </si>
  <si>
    <t xml:space="preserve">КПРП 1000*350 ВМ1</t>
  </si>
  <si>
    <t xml:space="preserve">КПРП 1000*400 ВМ1</t>
  </si>
  <si>
    <t xml:space="preserve">КПРП 1000*450 ВМ1</t>
  </si>
  <si>
    <t xml:space="preserve">КПРП 1000*700 ВМ1</t>
  </si>
  <si>
    <t xml:space="preserve">КПРП 1000*800 ВМ1</t>
  </si>
  <si>
    <t xml:space="preserve">КПРП 1000*900 ВМ1</t>
  </si>
  <si>
    <t xml:space="preserve">КПРП 1000*1000 ВМ1</t>
  </si>
  <si>
    <t xml:space="preserve">КПРП 1000*1100 ВМ1</t>
  </si>
  <si>
    <t xml:space="preserve">КПРП 1000*1200 ВМ1</t>
  </si>
  <si>
    <t xml:space="preserve">КПРП 300*200 ВЛ1</t>
  </si>
  <si>
    <t xml:space="preserve">КПРП 300*250 ВЛ1</t>
  </si>
  <si>
    <t xml:space="preserve">КПРП 300*300 ВЛ1</t>
  </si>
  <si>
    <t xml:space="preserve">КПРП 300*350 ВЛ1</t>
  </si>
  <si>
    <t xml:space="preserve">КПРП 300*450 ВЛ1</t>
  </si>
  <si>
    <t xml:space="preserve">КПРП 300*900 ВЛ1</t>
  </si>
  <si>
    <t xml:space="preserve">КПРП 300*1100 ВЛ1</t>
  </si>
  <si>
    <t xml:space="preserve">КПРП 300*1200 ВЛ1</t>
  </si>
  <si>
    <t xml:space="preserve">КПРП 400*150 ВЛ1</t>
  </si>
  <si>
    <t xml:space="preserve">КПРП 400*250 ВЛ1</t>
  </si>
  <si>
    <t xml:space="preserve">КПРП 400*300 ВЛ1</t>
  </si>
  <si>
    <t xml:space="preserve">КПРП 400*350 ВЛ1</t>
  </si>
  <si>
    <t xml:space="preserve">КПРП 400*450 ВЛ1</t>
  </si>
  <si>
    <t xml:space="preserve">КПРП 400*900 ВЛ1</t>
  </si>
  <si>
    <t xml:space="preserve">КПРП 400*1100 ВЛ1</t>
  </si>
  <si>
    <t xml:space="preserve">КПРП 400*1200 ВЛ1</t>
  </si>
  <si>
    <t xml:space="preserve">КПРП 500*150 ВЛ1</t>
  </si>
  <si>
    <t xml:space="preserve">КПРП 500*200 ВЛ1</t>
  </si>
  <si>
    <t xml:space="preserve">КПРП 500*350 ВЛ1</t>
  </si>
  <si>
    <t xml:space="preserve">КПРП 500*400 ВЛ1</t>
  </si>
  <si>
    <t xml:space="preserve">КПРП 500*450 ВЛ1</t>
  </si>
  <si>
    <t xml:space="preserve">КПРП 500*900 ВЛ1</t>
  </si>
  <si>
    <t xml:space="preserve">КПРП 500*1100 ВЛ1</t>
  </si>
  <si>
    <t xml:space="preserve">КПРП 500*1200 ВЛ1</t>
  </si>
  <si>
    <t xml:space="preserve">КПРП 600*150 ВЛ1</t>
  </si>
  <si>
    <t xml:space="preserve">КПРП 600*200 ВЛ1</t>
  </si>
  <si>
    <t xml:space="preserve">КПРП 600*250 ВЛ1</t>
  </si>
  <si>
    <t xml:space="preserve">КПРП 600*400 ВЛ1</t>
  </si>
  <si>
    <t xml:space="preserve">КПРП 600*450 ВЛ1</t>
  </si>
  <si>
    <t xml:space="preserve">КПРП 600*500 ВЛ1</t>
  </si>
  <si>
    <t xml:space="preserve">КПРП 600*900 ВЛ1</t>
  </si>
  <si>
    <t xml:space="preserve">КПРП 600*1100 ВЛ1</t>
  </si>
  <si>
    <t xml:space="preserve">КПРП 700*150 ВЛ1</t>
  </si>
  <si>
    <t xml:space="preserve">КПРП 700*200 ВЛ1</t>
  </si>
  <si>
    <t xml:space="preserve">КПРП 700*250 ВЛ1</t>
  </si>
  <si>
    <t xml:space="preserve">КПРП 700*300 ВЛ1</t>
  </si>
  <si>
    <t xml:space="preserve">КПРП 700*350 ВЛ1</t>
  </si>
  <si>
    <t xml:space="preserve">КПРП 700*450 ВЛ1</t>
  </si>
  <si>
    <t xml:space="preserve">КПРП 700*500 ВЛ1</t>
  </si>
  <si>
    <t xml:space="preserve">КПРП 700*600 ВЛ1</t>
  </si>
  <si>
    <t xml:space="preserve">КПРП 700*900 ВЛ1</t>
  </si>
  <si>
    <t xml:space="preserve">КПРП 700*1100 ВЛ1</t>
  </si>
  <si>
    <t xml:space="preserve">КПРП 700*1200 ВЛ1</t>
  </si>
  <si>
    <t xml:space="preserve">КПРП 800*150 ВЛ1</t>
  </si>
  <si>
    <t xml:space="preserve">КПРП 800*200 ВЛ1</t>
  </si>
  <si>
    <t xml:space="preserve">КПРП 800*250 ВЛ1</t>
  </si>
  <si>
    <t xml:space="preserve">КПРП 800*300 ВЛ1</t>
  </si>
  <si>
    <t xml:space="preserve">КПРП 800*350 ВЛ1</t>
  </si>
  <si>
    <t xml:space="preserve">КПРП 800*450 ВЛ1</t>
  </si>
  <si>
    <t xml:space="preserve">КПРП 800*600 ВЛ1</t>
  </si>
  <si>
    <t xml:space="preserve">КПРП 800*700 ВЛ1</t>
  </si>
  <si>
    <t xml:space="preserve">КПРП 800*900 ВЛ1</t>
  </si>
  <si>
    <t xml:space="preserve">КПРП 800*1100 ВЛ1</t>
  </si>
  <si>
    <t xml:space="preserve">КПРП 800*1200 ВЛ1</t>
  </si>
  <si>
    <t xml:space="preserve">КПРП 1000*200 ВЛ1</t>
  </si>
  <si>
    <t xml:space="preserve">КПРП 1000*250 ВЛ1</t>
  </si>
  <si>
    <t xml:space="preserve">КПРП 1000*350 ВЛ1</t>
  </si>
  <si>
    <t xml:space="preserve">КПРП 1000*400 ВЛ1</t>
  </si>
  <si>
    <t xml:space="preserve">КПРП 1000*450 ВЛ1</t>
  </si>
  <si>
    <t xml:space="preserve">КПРП 1000*700 ВЛ1</t>
  </si>
  <si>
    <t xml:space="preserve">КПРП 1000*800 ВЛ1</t>
  </si>
  <si>
    <t xml:space="preserve">КПРП 1000*900 ВЛ1</t>
  </si>
  <si>
    <t xml:space="preserve">КПРП 1000*1000 ВЛ1</t>
  </si>
  <si>
    <t xml:space="preserve">КПРП 1000*1100 ВЛ1</t>
  </si>
  <si>
    <t xml:space="preserve">КПРП 1000*1200 ВЛ1</t>
  </si>
  <si>
    <t xml:space="preserve">КПРП 300*200 ВК1</t>
  </si>
  <si>
    <t xml:space="preserve">КПРП 300*250 ВК1</t>
  </si>
  <si>
    <t xml:space="preserve">КПРП 300*300 ВК1</t>
  </si>
  <si>
    <t xml:space="preserve">КПРП 300*350 ВК1</t>
  </si>
  <si>
    <t xml:space="preserve">КПРП 300*450 ВК1</t>
  </si>
  <si>
    <t xml:space="preserve">КПРП 300*900 ВК1</t>
  </si>
  <si>
    <t xml:space="preserve">КПРП 300*1100 ВК1</t>
  </si>
  <si>
    <t xml:space="preserve">КПРП 300*1200 ВК1</t>
  </si>
  <si>
    <t xml:space="preserve">КПРП 400*150 ВК1</t>
  </si>
  <si>
    <t xml:space="preserve">КПРП 400*250 ВК1</t>
  </si>
  <si>
    <t xml:space="preserve">КПРП 400*300 ВК1</t>
  </si>
  <si>
    <t xml:space="preserve">КПРП 400*350 ВК1</t>
  </si>
  <si>
    <t xml:space="preserve">КПРП 400*450 ВК1</t>
  </si>
  <si>
    <t xml:space="preserve">КПРП 400*900 ВК1</t>
  </si>
  <si>
    <t xml:space="preserve">КПРП 400*1100 ВК1</t>
  </si>
  <si>
    <t xml:space="preserve">КПРП 400*1200 ВК1</t>
  </si>
  <si>
    <t xml:space="preserve">КПРП 500*150 ВК1</t>
  </si>
  <si>
    <t xml:space="preserve">КПРП 500*200 ВК1</t>
  </si>
  <si>
    <t xml:space="preserve">КПРП 500*350 ВК1</t>
  </si>
  <si>
    <t xml:space="preserve">КПРП 500*400 ВК1</t>
  </si>
  <si>
    <t xml:space="preserve">КПРП 500*450 ВК1</t>
  </si>
  <si>
    <t xml:space="preserve">КПРП 500*900 ВК1</t>
  </si>
  <si>
    <t xml:space="preserve">КПРП 500*1100 ВК1</t>
  </si>
  <si>
    <t xml:space="preserve">КПРП 500*1200 ВК1</t>
  </si>
  <si>
    <t xml:space="preserve">КПРП 600*150 ВК1</t>
  </si>
  <si>
    <t xml:space="preserve">КПРП 600*200 ВК1</t>
  </si>
  <si>
    <t xml:space="preserve">КПРП 600*250 ВК1</t>
  </si>
  <si>
    <t xml:space="preserve">КПРП 600*400 ВК1</t>
  </si>
  <si>
    <t xml:space="preserve">КПРП 600*450 ВК1</t>
  </si>
  <si>
    <t xml:space="preserve">КПРП 600*500 ВК1</t>
  </si>
  <si>
    <t xml:space="preserve">КПРП 600*900 ВК1</t>
  </si>
  <si>
    <t xml:space="preserve">КПРП 600*1100 ВК1</t>
  </si>
  <si>
    <t xml:space="preserve">КПРП 700*150 ВК1</t>
  </si>
  <si>
    <t xml:space="preserve">КПРП 700*200 ВК1</t>
  </si>
  <si>
    <t xml:space="preserve">КПРП 700*250 ВК1</t>
  </si>
  <si>
    <t xml:space="preserve">КПРП 700*300 ВК1</t>
  </si>
  <si>
    <t xml:space="preserve">КПРП 700*350 ВК1</t>
  </si>
  <si>
    <t xml:space="preserve">КПРП 700*450 ВК1</t>
  </si>
  <si>
    <t xml:space="preserve">КПРП 700*500 ВК1</t>
  </si>
  <si>
    <t xml:space="preserve">КПРП 700*600 ВК1</t>
  </si>
  <si>
    <t xml:space="preserve">КПРП 700*900 ВК1</t>
  </si>
  <si>
    <t xml:space="preserve">КПРП 700*1100 ВК1</t>
  </si>
  <si>
    <t xml:space="preserve">КПРП 700*1200 ВК1</t>
  </si>
  <si>
    <t xml:space="preserve">КПРП 800*150 ВК1</t>
  </si>
  <si>
    <t xml:space="preserve">КПРП 800*200 ВК1</t>
  </si>
  <si>
    <t xml:space="preserve">КПРП 800*250 ВК1</t>
  </si>
  <si>
    <t xml:space="preserve">КПРП 800*300 ВК1</t>
  </si>
  <si>
    <t xml:space="preserve">КПРП 800*350 ВК1</t>
  </si>
  <si>
    <t xml:space="preserve">КПРП 800*450 ВК1</t>
  </si>
  <si>
    <t xml:space="preserve">КПРП 800*600 ВК1</t>
  </si>
  <si>
    <t xml:space="preserve">КПРП 800*700 ВК1</t>
  </si>
  <si>
    <t xml:space="preserve">КПРП 800*900 ВК1</t>
  </si>
  <si>
    <t xml:space="preserve">КПРП 800*1100 ВК1</t>
  </si>
  <si>
    <t xml:space="preserve">КПРП 800*1200 ВК1</t>
  </si>
  <si>
    <t xml:space="preserve">КПРП 1000*200 ВК1</t>
  </si>
  <si>
    <t xml:space="preserve">КПРП 1000*250 ВК1</t>
  </si>
  <si>
    <t xml:space="preserve">КПРП 1000*350 ВК1</t>
  </si>
  <si>
    <t xml:space="preserve">КПРП 1000*400 ВК1</t>
  </si>
  <si>
    <t xml:space="preserve">КПРП 1000*450 ВК1</t>
  </si>
  <si>
    <t xml:space="preserve">КПРП 1000*700 ВК1</t>
  </si>
  <si>
    <t xml:space="preserve">КПРП 1000*800 ВК1</t>
  </si>
  <si>
    <t xml:space="preserve">КПРП 1000*900 ВК1</t>
  </si>
  <si>
    <t xml:space="preserve">КПРП 1000*1000 ВК1</t>
  </si>
  <si>
    <t xml:space="preserve">КПРП 1000*1100 ВК1</t>
  </si>
  <si>
    <t xml:space="preserve">КПРП 1000*1200 ВК1</t>
  </si>
  <si>
    <t xml:space="preserve">Регуляторы переменного расхода воздуха в тепло-/звукоизолированном корпусе КПРП-И для прямоугольных воздуховодов</t>
  </si>
  <si>
    <t xml:space="preserve">КПРП-И 300x150 В1</t>
  </si>
  <si>
    <t xml:space="preserve">КПРП-И 400x200 В1</t>
  </si>
  <si>
    <t xml:space="preserve">КПРП-И 400x400 В1</t>
  </si>
  <si>
    <t xml:space="preserve">КПРП-И 500x250 В1</t>
  </si>
  <si>
    <t xml:space="preserve">КПРП-И 500x300 В1</t>
  </si>
  <si>
    <t xml:space="preserve">КПРП-И 500x500 В1</t>
  </si>
  <si>
    <t xml:space="preserve">КПРП-И 600x300 В1</t>
  </si>
  <si>
    <t xml:space="preserve">КПРП-И 600x350 В1</t>
  </si>
  <si>
    <t xml:space="preserve">КПРП-И 600*600 В1</t>
  </si>
  <si>
    <t xml:space="preserve">КПРП-И 600*1200 В1</t>
  </si>
  <si>
    <t xml:space="preserve">КПРП-И 700x400 В1</t>
  </si>
  <si>
    <t xml:space="preserve">КПРП-И 700x700 В1</t>
  </si>
  <si>
    <t xml:space="preserve">КПРП-И 800x400 В1</t>
  </si>
  <si>
    <t xml:space="preserve">КПРП-И 800x500 В1</t>
  </si>
  <si>
    <t xml:space="preserve">КПРП-И 800*800 В1</t>
  </si>
  <si>
    <t xml:space="preserve">КПРП-И 1000*300 В1</t>
  </si>
  <si>
    <t xml:space="preserve">КПРП-И 1000*500 В1</t>
  </si>
  <si>
    <t xml:space="preserve">КПРП-И 1000*600 В1</t>
  </si>
  <si>
    <t xml:space="preserve">КПРП-И 300x150 ВМ1</t>
  </si>
  <si>
    <t xml:space="preserve">КПРП-И 400x200 ВМ1</t>
  </si>
  <si>
    <t xml:space="preserve">КПРП-И 400x400 ВМ1</t>
  </si>
  <si>
    <t xml:space="preserve">КПРП-И 500x250 ВМ1</t>
  </si>
  <si>
    <t xml:space="preserve">КПРП-И 500x300 ВМ1</t>
  </si>
  <si>
    <t xml:space="preserve">КПРП-И 500x500 ВМ1</t>
  </si>
  <si>
    <t xml:space="preserve">КПРП-И 600x300 ВМ1</t>
  </si>
  <si>
    <t xml:space="preserve">КПРП-И 600x350 ВМ1</t>
  </si>
  <si>
    <t xml:space="preserve">КПРП-И 600*600 ВМ1</t>
  </si>
  <si>
    <t xml:space="preserve">КПРП-И 600*1200 ВМ1</t>
  </si>
  <si>
    <t xml:space="preserve">КПРП-И 700x400 ВМ1</t>
  </si>
  <si>
    <t xml:space="preserve">КПРП-И 700x700 ВМ1</t>
  </si>
  <si>
    <t xml:space="preserve">КПРП-И 800x400 ВМ1</t>
  </si>
  <si>
    <t xml:space="preserve">КПРП-И 800x500 ВМ1</t>
  </si>
  <si>
    <t xml:space="preserve">КПРП-И 800*800 ВМ1</t>
  </si>
  <si>
    <t xml:space="preserve">КПРП-И 1000*300 ВМ1</t>
  </si>
  <si>
    <t xml:space="preserve">КПРП-И 1000*500 ВМ1</t>
  </si>
  <si>
    <t xml:space="preserve">КПРП-И 1000*600 ВМ1</t>
  </si>
  <si>
    <t xml:space="preserve">КПРП-И 300x150 ВЛ1</t>
  </si>
  <si>
    <t xml:space="preserve">КПРП-И 400x200 ВЛ1</t>
  </si>
  <si>
    <t xml:space="preserve">КПРП-И 400x400 ВЛ1</t>
  </si>
  <si>
    <t xml:space="preserve">КПРП-И 500x250 ВЛ1</t>
  </si>
  <si>
    <t xml:space="preserve">КПРП-И 500x300 ВЛ1</t>
  </si>
  <si>
    <t xml:space="preserve">КПРП-И 500x500 ВЛ1</t>
  </si>
  <si>
    <t xml:space="preserve">КПРП-И 600x300 ВЛ1</t>
  </si>
  <si>
    <t xml:space="preserve">КПРП-И 600x350 ВЛ1</t>
  </si>
  <si>
    <t xml:space="preserve">КПРП-И 600*600 ВЛ1</t>
  </si>
  <si>
    <t xml:space="preserve">КПРП-И 600*1200 ВЛ1</t>
  </si>
  <si>
    <t xml:space="preserve">КПРП-И 700x400 ВЛ1</t>
  </si>
  <si>
    <t xml:space="preserve">КПРП-И 700x700 ВЛ1</t>
  </si>
  <si>
    <t xml:space="preserve">КПРП-И 800x400 ВЛ1</t>
  </si>
  <si>
    <t xml:space="preserve">КПРП-И 800x500 ВЛ1</t>
  </si>
  <si>
    <t xml:space="preserve">КПРП-И 800*800 ВЛ1</t>
  </si>
  <si>
    <t xml:space="preserve">КПРП-И 1000*300 ВЛ1</t>
  </si>
  <si>
    <t xml:space="preserve">КПРП-И 1000*500 ВЛ1</t>
  </si>
  <si>
    <t xml:space="preserve">КПРП-И 1000*600 ВЛ1</t>
  </si>
  <si>
    <t xml:space="preserve">КПРП-И 300x150 ВК1</t>
  </si>
  <si>
    <t xml:space="preserve">КПРП-И 400x200 ВК1</t>
  </si>
  <si>
    <t xml:space="preserve">КПРП-И 400x400 ВК1</t>
  </si>
  <si>
    <t xml:space="preserve">КПРП-И 500x250 ВК1</t>
  </si>
  <si>
    <t xml:space="preserve">КПРП-И 500x300 ВК1</t>
  </si>
  <si>
    <t xml:space="preserve">КПРП-И 500x500 ВК1</t>
  </si>
  <si>
    <t xml:space="preserve">КПРП-И 600x300 ВК1</t>
  </si>
  <si>
    <t xml:space="preserve">КПРП-И 600x350 ВК1</t>
  </si>
  <si>
    <t xml:space="preserve">КПРП-И 600*600 ВК1</t>
  </si>
  <si>
    <t xml:space="preserve">КПРП-И 600*1200 ВК1</t>
  </si>
  <si>
    <t xml:space="preserve">КПРП-И 700x400 ВК1</t>
  </si>
  <si>
    <t xml:space="preserve">КПРП-И 700x700 ВК1</t>
  </si>
  <si>
    <t xml:space="preserve">КПРП-И 800x400 ВК1</t>
  </si>
  <si>
    <t xml:space="preserve">КПРП-И 800x500 ВК1</t>
  </si>
  <si>
    <t xml:space="preserve">КПРП-И 800*800 ВК1</t>
  </si>
  <si>
    <t xml:space="preserve">КПРП-И 1000*300 ВК1</t>
  </si>
  <si>
    <t xml:space="preserve">КПРП-И 1000*500 ВК1</t>
  </si>
  <si>
    <t xml:space="preserve">КПРП-И 1000*600 ВК1</t>
  </si>
  <si>
    <t xml:space="preserve">КПРП-И 600*400 В1</t>
  </si>
  <si>
    <t xml:space="preserve">КПРП-И 600*500 В1</t>
  </si>
  <si>
    <t xml:space="preserve">КПРП-И 800*600 В1</t>
  </si>
  <si>
    <t xml:space="preserve">КПРП-И 1000*800 В1</t>
  </si>
  <si>
    <t xml:space="preserve">КПРП-И 600*400 ВМ1</t>
  </si>
  <si>
    <t xml:space="preserve">КПРП-И 600*500 ВМ1</t>
  </si>
  <si>
    <t xml:space="preserve">КПРП-И 800*600 ВМ1</t>
  </si>
  <si>
    <t xml:space="preserve">КПРП-И 1000*800 ВМ1</t>
  </si>
  <si>
    <t xml:space="preserve">КПРП-И 600*400 ВЛ1</t>
  </si>
  <si>
    <t xml:space="preserve">КПРП-И 600*500 ВЛ1</t>
  </si>
  <si>
    <t xml:space="preserve">КПРП-И 800*600 ВЛ1</t>
  </si>
  <si>
    <t xml:space="preserve">КПРП-И 1000*800 ВЛ1</t>
  </si>
  <si>
    <t xml:space="preserve">КПРП-И 600*400 ВК1</t>
  </si>
  <si>
    <t xml:space="preserve">КПРП-И 600*500 ВК1</t>
  </si>
  <si>
    <t xml:space="preserve">КПРП-И 800*600 ВК1</t>
  </si>
  <si>
    <t xml:space="preserve">КПРП-И 1000*800 ВК1</t>
  </si>
  <si>
    <t xml:space="preserve">Модель</t>
  </si>
  <si>
    <t xml:space="preserve">Цкеа, руб.</t>
  </si>
  <si>
    <t xml:space="preserve">КХМ-65 400х200-ЦМ-К</t>
  </si>
  <si>
    <t xml:space="preserve">КХМ-65 400х400-ЦМ-К</t>
  </si>
  <si>
    <t xml:space="preserve">КХМ-65 450х450-ЦМ-К</t>
  </si>
  <si>
    <t xml:space="preserve">КХМ-65 500х250-ЦМ-К</t>
  </si>
  <si>
    <t xml:space="preserve">КХМ-65 500х300-ЦМ-К</t>
  </si>
  <si>
    <t xml:space="preserve">КХМ-65 500х500-ЦМ-К</t>
  </si>
  <si>
    <t xml:space="preserve">КХМ-65 600х300-ЦМ-К</t>
  </si>
  <si>
    <t xml:space="preserve">КХМ-65 600х350-ЦМ-К</t>
  </si>
  <si>
    <t xml:space="preserve">КХМ-65 600х600-ЦМ-К</t>
  </si>
  <si>
    <t xml:space="preserve">КХМ-65 700х400-ЦМ-К</t>
  </si>
  <si>
    <t xml:space="preserve">КХМ-65 700х700-ЦТ-К</t>
  </si>
  <si>
    <t xml:space="preserve">КХМ-65 750х750-ЦТ-К</t>
  </si>
  <si>
    <t xml:space="preserve">КХМ-65 800х400-ЦТ-К</t>
  </si>
  <si>
    <t xml:space="preserve">КХМ-65 800х500-ЦТ-К</t>
  </si>
  <si>
    <t xml:space="preserve">КХМ-65 850х850-ЦТ-К</t>
  </si>
  <si>
    <t xml:space="preserve">КХМ-65 1000х500-ЦТ-К</t>
  </si>
  <si>
    <t xml:space="preserve">КХМ-65 1000х600-ЦТ-К</t>
  </si>
  <si>
    <t xml:space="preserve">КХМ-65 1200х600-ЦТ-К</t>
  </si>
  <si>
    <t xml:space="preserve">КХМ-65 1400х800-ЦТ-К</t>
  </si>
  <si>
    <t xml:space="preserve">КХМ-75 400х200-ЦМ-К</t>
  </si>
  <si>
    <t xml:space="preserve">КХМ-75 400х400-ЦМ-К</t>
  </si>
  <si>
    <t xml:space="preserve">КХМ-75 450х450-ЦМ-К</t>
  </si>
  <si>
    <t xml:space="preserve">КХМ-75 500х250-ЦМ-К</t>
  </si>
  <si>
    <t xml:space="preserve">КХМ-75 500х300-ЦМ-К</t>
  </si>
  <si>
    <t xml:space="preserve">КХМ-75 500х500-ЦМ-К</t>
  </si>
  <si>
    <t xml:space="preserve">КХМ-75 600х300-ЦМ-К</t>
  </si>
  <si>
    <t xml:space="preserve">КХМ-75 600х350-ЦМ-К</t>
  </si>
  <si>
    <t xml:space="preserve">КХМ-75 600х600-ЦМ-К</t>
  </si>
  <si>
    <t xml:space="preserve">КХМ-75 700х400-ЦМ-К</t>
  </si>
  <si>
    <t xml:space="preserve">КХМ-75 700х700-ЦТ-К</t>
  </si>
  <si>
    <t xml:space="preserve">КХМ-75 750х750-ЦТ-К</t>
  </si>
  <si>
    <t xml:space="preserve">КХМ-75 800х400-ЦТ-К</t>
  </si>
  <si>
    <t xml:space="preserve">КХМ-75 800х500-ЦТ-К</t>
  </si>
  <si>
    <t xml:space="preserve">КХМ-75 850х850-ЦТ-К</t>
  </si>
  <si>
    <t xml:space="preserve">КХМ-75 1000х500-ЦТ-К</t>
  </si>
  <si>
    <t xml:space="preserve">КХМ-75 1000х600-ЦТ-К</t>
  </si>
  <si>
    <t xml:space="preserve">КХМ-75 1200х600-ЦТ-К</t>
  </si>
  <si>
    <t xml:space="preserve">КХМ-75 1400х800-ЦТ-К</t>
  </si>
  <si>
    <t xml:space="preserve">КХМ-85 400х200-ЦМ-К</t>
  </si>
  <si>
    <t xml:space="preserve">КХМ-85 400х400-ЦМ-К</t>
  </si>
  <si>
    <t xml:space="preserve">КХМ-85 450х450-ЦМ-К</t>
  </si>
  <si>
    <t xml:space="preserve">КХМ-85 500х250-ЦМ-К</t>
  </si>
  <si>
    <t xml:space="preserve">КХМ-85 500х300-ЦМ-К</t>
  </si>
  <si>
    <t xml:space="preserve">КХМ-85 500х500-ЦМ-К</t>
  </si>
  <si>
    <t xml:space="preserve">КХМ-85 600х300-ЦМ-К</t>
  </si>
  <si>
    <t xml:space="preserve">КХМ-85 600х350-ЦМ-К</t>
  </si>
  <si>
    <t xml:space="preserve">КХМ-85 600х600-ЦМ-К</t>
  </si>
  <si>
    <t xml:space="preserve">КХМ-85 700х400-ЦМ-К</t>
  </si>
  <si>
    <t xml:space="preserve">КХМ-85 700х700-ЦТ-К</t>
  </si>
  <si>
    <t xml:space="preserve">КХМ-85 750х750-ЦТ-К</t>
  </si>
  <si>
    <t xml:space="preserve">КХМ-85 800х400-ЦТ-К</t>
  </si>
  <si>
    <t xml:space="preserve">КХМ-85 800х500-ЦТ-К</t>
  </si>
  <si>
    <t xml:space="preserve">КХМ-85 850х850-ЦТ-К</t>
  </si>
  <si>
    <t xml:space="preserve">КХМ-85 1000х500-ЦТ-К</t>
  </si>
  <si>
    <t xml:space="preserve">КХМ-85 1000х600-ЦТ-К</t>
  </si>
  <si>
    <t xml:space="preserve">КХМ-85 1200х600-ЦТ-К</t>
  </si>
  <si>
    <t xml:space="preserve">КХМ-85 1400х800-ЦТ-К</t>
  </si>
  <si>
    <t xml:space="preserve">КХМ-95 400х200-ЦМ-К</t>
  </si>
  <si>
    <t xml:space="preserve">КХМ-95 400х400-ЦМ-К</t>
  </si>
  <si>
    <t xml:space="preserve">КХМ-95 450х450-ЦМ-К</t>
  </si>
  <si>
    <t xml:space="preserve">КХМ-95 500х250-ЦМ-К</t>
  </si>
  <si>
    <t xml:space="preserve">КХМ-95 500х300-ЦМ-К</t>
  </si>
  <si>
    <t xml:space="preserve">КХМ-95 500х500-ЦМ-К</t>
  </si>
  <si>
    <t xml:space="preserve">КХМ-95 600х300-ЦМ-К</t>
  </si>
  <si>
    <t xml:space="preserve">КХМ-95 600х350-ЦМ-К</t>
  </si>
  <si>
    <t xml:space="preserve">КХМ-95 600х600-ЦМ-К</t>
  </si>
  <si>
    <t xml:space="preserve">КХМ-95 700х400-ЦМ-К</t>
  </si>
  <si>
    <t xml:space="preserve">КХМ-95 700х700-ЦТ-К</t>
  </si>
  <si>
    <t xml:space="preserve">КХМ-95 750х750-ЦТ-К</t>
  </si>
  <si>
    <t xml:space="preserve">КХМ-95 800х400-ЦТ-К</t>
  </si>
  <si>
    <t xml:space="preserve">КХМ-95 800х500-ЦТ-К</t>
  </si>
  <si>
    <t xml:space="preserve">КХМ-95 850х850-ЦТ-К</t>
  </si>
  <si>
    <t xml:space="preserve">КХМ-95 1000х500-ЦТ-К</t>
  </si>
  <si>
    <t xml:space="preserve">КХМ-95 1000х600-ЦТ-К</t>
  </si>
  <si>
    <t xml:space="preserve">КХМ-95 1200х600-ЦТ-К</t>
  </si>
  <si>
    <t xml:space="preserve">КХМ-95 1400х800-ЦТ-К</t>
  </si>
  <si>
    <t xml:space="preserve">Сервисный люк для систем вентиляции (Арктос)</t>
  </si>
  <si>
    <t xml:space="preserve">1. Люк торцевой</t>
  </si>
  <si>
    <t xml:space="preserve">1 ЛКТ</t>
  </si>
  <si>
    <t xml:space="preserve">без ручки, без изоляции</t>
  </si>
  <si>
    <t xml:space="preserve">Сумма, руб.</t>
  </si>
  <si>
    <t xml:space="preserve">2 ЛКТ</t>
  </si>
  <si>
    <t xml:space="preserve">с ручкой, без изоляции</t>
  </si>
  <si>
    <t xml:space="preserve">3 ЛКТ</t>
  </si>
  <si>
    <t xml:space="preserve">с ручкой, с  изоляцией</t>
  </si>
  <si>
    <t xml:space="preserve">1. Люк боковой с ручкой</t>
  </si>
  <si>
    <t xml:space="preserve">1 ЛКБ</t>
  </si>
  <si>
    <t xml:space="preserve">100, 125, 160</t>
  </si>
  <si>
    <t xml:space="preserve">200, 250, 315</t>
  </si>
  <si>
    <t xml:space="preserve">400, 500, 630</t>
  </si>
  <si>
    <t xml:space="preserve">Устройство для измерения расхода воздуха МФК для круглых воздуховодов (АРКТОС)</t>
  </si>
  <si>
    <t xml:space="preserve">!под запрос!</t>
  </si>
  <si>
    <t xml:space="preserve">Цена, EURO</t>
  </si>
  <si>
    <t xml:space="preserve">МФК 100</t>
  </si>
  <si>
    <t xml:space="preserve">МФК 125</t>
  </si>
  <si>
    <t xml:space="preserve">МФК 160</t>
  </si>
  <si>
    <t xml:space="preserve">МФК 200</t>
  </si>
  <si>
    <t xml:space="preserve">МФК 250</t>
  </si>
  <si>
    <t xml:space="preserve">МФК 315</t>
  </si>
  <si>
    <t xml:space="preserve">МФК 355</t>
  </si>
  <si>
    <t xml:space="preserve">МФК 400</t>
  </si>
  <si>
    <t xml:space="preserve">МФК 500</t>
  </si>
  <si>
    <t xml:space="preserve">МФК 630</t>
  </si>
  <si>
    <t xml:space="preserve">МФК 100 Ф1</t>
  </si>
  <si>
    <t xml:space="preserve">МФК 125 Ф1</t>
  </si>
  <si>
    <t xml:space="preserve">МФК 160 Ф1</t>
  </si>
  <si>
    <t xml:space="preserve">МФК 200 Ф1</t>
  </si>
  <si>
    <t xml:space="preserve">МФК 250 Ф1</t>
  </si>
  <si>
    <t xml:space="preserve">МФК 315 Ф1</t>
  </si>
  <si>
    <t xml:space="preserve">МФК 355 Ф1</t>
  </si>
  <si>
    <t xml:space="preserve">МФК 400 Ф1</t>
  </si>
  <si>
    <t xml:space="preserve">МФК 500 Ф1</t>
  </si>
  <si>
    <t xml:space="preserve">МФК 630 Ф1</t>
  </si>
  <si>
    <t xml:space="preserve">Устройства для измерения и регулирования расхода воздуха МРК для круглых воздуховодов(АРКТОС)</t>
  </si>
  <si>
    <t xml:space="preserve">МРК 100</t>
  </si>
  <si>
    <t xml:space="preserve">МРК 125</t>
  </si>
  <si>
    <t xml:space="preserve">МРК 160</t>
  </si>
  <si>
    <t xml:space="preserve">МРК 200</t>
  </si>
  <si>
    <t xml:space="preserve">МРК 250</t>
  </si>
  <si>
    <t xml:space="preserve">МРК 315</t>
  </si>
  <si>
    <t xml:space="preserve">МРК 355</t>
  </si>
  <si>
    <t xml:space="preserve">МРК 400</t>
  </si>
  <si>
    <t xml:space="preserve">МPК 500</t>
  </si>
  <si>
    <t xml:space="preserve">МPК 630</t>
  </si>
  <si>
    <t xml:space="preserve">МРК 100 Ф1</t>
  </si>
  <si>
    <t xml:space="preserve">МРК 125 Ф1</t>
  </si>
  <si>
    <t xml:space="preserve">МРК 160 Ф1</t>
  </si>
  <si>
    <t xml:space="preserve">МРК 200 Ф1</t>
  </si>
  <si>
    <t xml:space="preserve">МРК 250 Ф1</t>
  </si>
  <si>
    <t xml:space="preserve">МРК 315 Ф1</t>
  </si>
  <si>
    <t xml:space="preserve">МРК 355 Ф1</t>
  </si>
  <si>
    <t xml:space="preserve">МРК 400 Ф1</t>
  </si>
  <si>
    <t xml:space="preserve">МPК 500 Ф1</t>
  </si>
  <si>
    <t xml:space="preserve">МPК 630 Ф1</t>
  </si>
  <si>
    <t xml:space="preserve">Устройство для измерения расхода воздуха МФП для прямоугольных воздуховодов(АРКТОС)</t>
  </si>
  <si>
    <t xml:space="preserve">МФП 300*150</t>
  </si>
  <si>
    <t xml:space="preserve">МФП 400*200</t>
  </si>
  <si>
    <t xml:space="preserve">МФП 500*250</t>
  </si>
  <si>
    <t xml:space="preserve">МФП 500*300</t>
  </si>
  <si>
    <t xml:space="preserve">МФП 600*300</t>
  </si>
  <si>
    <t xml:space="preserve">МФП 600*350</t>
  </si>
  <si>
    <t xml:space="preserve">МФП 700*400</t>
  </si>
  <si>
    <t xml:space="preserve">МФП 800*500</t>
  </si>
  <si>
    <t xml:space="preserve">МФП 1000*500</t>
  </si>
  <si>
    <t xml:space="preserve">МФП 400*250</t>
  </si>
  <si>
    <t xml:space="preserve">МФП 500*400</t>
  </si>
  <si>
    <t xml:space="preserve">МФП 600*500</t>
  </si>
  <si>
    <t xml:space="preserve">МФП 600*1200</t>
  </si>
  <si>
    <t xml:space="preserve">МФП 700*1200</t>
  </si>
  <si>
    <t xml:space="preserve">МФП 1000*600</t>
  </si>
  <si>
    <t xml:space="preserve">МФП 300*150 Ф1</t>
  </si>
  <si>
    <t xml:space="preserve">МФП 400*200 Ф1</t>
  </si>
  <si>
    <t xml:space="preserve">МФП 500*250 Ф1</t>
  </si>
  <si>
    <t xml:space="preserve">МФП 500*300 Ф1</t>
  </si>
  <si>
    <t xml:space="preserve">МФП 600*300 Ф1</t>
  </si>
  <si>
    <t xml:space="preserve">МФП 600*350 Ф1</t>
  </si>
  <si>
    <t xml:space="preserve">МФП 700*400 Ф1</t>
  </si>
  <si>
    <t xml:space="preserve">МФП 800*500 Ф1</t>
  </si>
  <si>
    <t xml:space="preserve">МФП 1000*500 Ф1</t>
  </si>
  <si>
    <t xml:space="preserve">МФП 400*250 Ф1</t>
  </si>
  <si>
    <t xml:space="preserve">МФП 500*400 Ф1</t>
  </si>
  <si>
    <t xml:space="preserve">МФП 600*500 Ф1</t>
  </si>
  <si>
    <t xml:space="preserve">МФП 600*1200 Ф1</t>
  </si>
  <si>
    <t xml:space="preserve">МФП 700*1200 Ф1</t>
  </si>
  <si>
    <t xml:space="preserve">МФП 1000*600 Ф1</t>
  </si>
  <si>
    <t xml:space="preserve">Устройства для измерения и регулирования расхода воздуха МРП для прямоугольных воздуховодов(АРКТОС)</t>
  </si>
  <si>
    <t xml:space="preserve">МРП 300*150</t>
  </si>
  <si>
    <t xml:space="preserve">МРП 400*200</t>
  </si>
  <si>
    <t xml:space="preserve">МРП 400*400</t>
  </si>
  <si>
    <t xml:space="preserve">МРП 500*250</t>
  </si>
  <si>
    <t xml:space="preserve">МРП 500*300</t>
  </si>
  <si>
    <t xml:space="preserve">МРП 500*500</t>
  </si>
  <si>
    <t xml:space="preserve">МРП 600*300</t>
  </si>
  <si>
    <t xml:space="preserve">МРП 600*350</t>
  </si>
  <si>
    <t xml:space="preserve">МРП 600*600</t>
  </si>
  <si>
    <t xml:space="preserve">МРП 600*1200</t>
  </si>
  <si>
    <t xml:space="preserve">МРП 700*400</t>
  </si>
  <si>
    <t xml:space="preserve">МРП 700*700</t>
  </si>
  <si>
    <t xml:space="preserve">МРП 800*400</t>
  </si>
  <si>
    <t xml:space="preserve">МРП 800*500</t>
  </si>
  <si>
    <t xml:space="preserve">МРП 800*800</t>
  </si>
  <si>
    <t xml:space="preserve">МРП 1000*300</t>
  </si>
  <si>
    <t xml:space="preserve">МРП 1000*500</t>
  </si>
  <si>
    <t xml:space="preserve">МРП 1000*600</t>
  </si>
  <si>
    <t xml:space="preserve">МРП 300*150 Ф1</t>
  </si>
  <si>
    <t xml:space="preserve">МРП 400*200 Ф1</t>
  </si>
  <si>
    <t xml:space="preserve">МРП 400*400 Ф1</t>
  </si>
  <si>
    <t xml:space="preserve">МРП 500*250 Ф1</t>
  </si>
  <si>
    <t xml:space="preserve">МРП 500*300 Ф1</t>
  </si>
  <si>
    <t xml:space="preserve">МРП 500*500 Ф1</t>
  </si>
  <si>
    <t xml:space="preserve">МРП 600*300 Ф1</t>
  </si>
  <si>
    <t xml:space="preserve">МРП 600*350 Ф1</t>
  </si>
  <si>
    <t xml:space="preserve">МРП 600*600 Ф1</t>
  </si>
  <si>
    <t xml:space="preserve">МРП 600*1200 Ф1</t>
  </si>
  <si>
    <t xml:space="preserve">МРП 700*400 Ф1</t>
  </si>
  <si>
    <t xml:space="preserve">МРП 700*700 Ф1</t>
  </si>
  <si>
    <t xml:space="preserve">МРП 800*400 Ф1</t>
  </si>
  <si>
    <t xml:space="preserve">МРП 800*500 Ф1</t>
  </si>
  <si>
    <t xml:space="preserve">МРП 800*800 Ф1</t>
  </si>
  <si>
    <t xml:space="preserve">МРП 1000*300 Ф1</t>
  </si>
  <si>
    <t xml:space="preserve">МРП 1000*500 Ф1</t>
  </si>
  <si>
    <t xml:space="preserve">МРП 1000*600 Ф1</t>
  </si>
  <si>
    <t xml:space="preserve">Рамки монтажные РМУ, РМУ-К. (Арктос)</t>
  </si>
  <si>
    <t xml:space="preserve">вводится в действие с  1.07.2021года</t>
  </si>
  <si>
    <t xml:space="preserve">В/А</t>
  </si>
  <si>
    <t xml:space="preserve">Воздушные клапаны с подогревом  </t>
  </si>
  <si>
    <t xml:space="preserve">для прямоугольных каналов СВК-НС</t>
  </si>
  <si>
    <t xml:space="preserve">с шириной клапана  160 мм</t>
  </si>
  <si>
    <t xml:space="preserve">наименование</t>
  </si>
  <si>
    <t xml:space="preserve">СВК-НС 300*150</t>
  </si>
  <si>
    <t xml:space="preserve">СВК-HС 400*200</t>
  </si>
  <si>
    <t xml:space="preserve">СВК-НС 500*250</t>
  </si>
  <si>
    <t xml:space="preserve">СВК-НС 500*300</t>
  </si>
  <si>
    <t xml:space="preserve">СВК-НС 500*400</t>
  </si>
  <si>
    <t xml:space="preserve">СВК-НС 500*600</t>
  </si>
  <si>
    <t xml:space="preserve">СВК-НС 600*300</t>
  </si>
  <si>
    <t xml:space="preserve">СВК-НС 600*350</t>
  </si>
  <si>
    <t xml:space="preserve">СВК-НС 700*400</t>
  </si>
  <si>
    <t xml:space="preserve">СВК-НС 800*500</t>
  </si>
  <si>
    <t xml:space="preserve">СВК-НС 800*600</t>
  </si>
  <si>
    <t xml:space="preserve">СВК-НС 1000*500</t>
  </si>
  <si>
    <t xml:space="preserve">СВК-НС 1000*600</t>
  </si>
  <si>
    <t xml:space="preserve">СВК-НС 1000*800</t>
  </si>
  <si>
    <t xml:space="preserve">СВК-НС 1000*1000</t>
  </si>
  <si>
    <t xml:space="preserve">СВК-НС 1000*1200</t>
  </si>
  <si>
    <t xml:space="preserve">СВК-НС 1000*1600</t>
  </si>
  <si>
    <t xml:space="preserve">СВК-НС 1000*1800</t>
  </si>
  <si>
    <t xml:space="preserve">СВК-НС 1000*2400</t>
  </si>
  <si>
    <t xml:space="preserve">СВК-НС 1400*600</t>
  </si>
  <si>
    <t xml:space="preserve">СВК-НС 1400*1200</t>
  </si>
  <si>
    <t xml:space="preserve">СВК-НС 1400*1600</t>
  </si>
  <si>
    <t xml:space="preserve">СВК-НС 1400*1800</t>
  </si>
  <si>
    <t xml:space="preserve">СВК-НС 1400*2400</t>
  </si>
  <si>
    <t xml:space="preserve">ПРИМЕЧАНИЕ:</t>
  </si>
  <si>
    <t xml:space="preserve">При расчете стоимости  воздушного клапана СВК-НС У (ширина 220 мм)  к</t>
  </si>
  <si>
    <t xml:space="preserve">прайсовой стоимости СВК-НС применять увеличивающий коэффициент  1,05</t>
  </si>
  <si>
    <t xml:space="preserve">При расчете стоимости  воздушного клапана СВК-НС К к прайсовой стоимости</t>
  </si>
  <si>
    <t xml:space="preserve">клапана СВК-НС добавлять стоимость кожуха - 3289 руб</t>
  </si>
  <si>
    <t xml:space="preserve">При расчете стоимости воздушного клапана СВК-НС Р к прайсовой стоимости</t>
  </si>
  <si>
    <t xml:space="preserve">лапана СВК-НС добавлять стоимость ручного привода -116 руб</t>
  </si>
  <si>
    <t xml:space="preserve">При расчете стоимости  воздушного клапана СВК-НС + ТИП ПРИВОДА</t>
  </si>
  <si>
    <t xml:space="preserve">к прайсовой стоимости воздушного клапана добавляется стоимость утепленного</t>
  </si>
  <si>
    <t xml:space="preserve">кожуха - 3289 руб и рекомендуемую стоимость электрического привода.</t>
  </si>
  <si>
    <t xml:space="preserve">Аксессуары:</t>
  </si>
  <si>
    <t xml:space="preserve">Электрический привод, утепленный кожух для электропривода, ручной привод</t>
  </si>
  <si>
    <t xml:space="preserve">По запросу могут поставляться клапаны других размеров. Максимальный размер (АхВ) 2500х2400 мм.</t>
  </si>
  <si>
    <t xml:space="preserve">цена, руб.</t>
  </si>
  <si>
    <t xml:space="preserve">СВК-НС 300*150М</t>
  </si>
  <si>
    <t xml:space="preserve">СВК-HС 400*200М</t>
  </si>
  <si>
    <t xml:space="preserve">СВК-HС 400*400М</t>
  </si>
  <si>
    <t xml:space="preserve">СВК-HС 450*450М</t>
  </si>
  <si>
    <t xml:space="preserve">СВК-НС 500*250М</t>
  </si>
  <si>
    <t xml:space="preserve">СВК-НС 500*300М</t>
  </si>
  <si>
    <t xml:space="preserve">СВК-НС 500*400М</t>
  </si>
  <si>
    <t xml:space="preserve">СВК-НС 500*500М</t>
  </si>
  <si>
    <t xml:space="preserve">СВК-НС 500*600М</t>
  </si>
  <si>
    <t xml:space="preserve">СВК-НС 600*300М</t>
  </si>
  <si>
    <t xml:space="preserve">СВК-НС 600*350М</t>
  </si>
  <si>
    <t xml:space="preserve">СВК-НС 600*600М</t>
  </si>
  <si>
    <t xml:space="preserve">СВК-НС 700*300М</t>
  </si>
  <si>
    <t xml:space="preserve">СВК-НС 700*400М</t>
  </si>
  <si>
    <t xml:space="preserve">СВК-НС 700*700М</t>
  </si>
  <si>
    <t xml:space="preserve">СВК-НС 750*750М</t>
  </si>
  <si>
    <t xml:space="preserve">СВК-НС 800*400М</t>
  </si>
  <si>
    <t xml:space="preserve">СВК-НС 800*500М</t>
  </si>
  <si>
    <t xml:space="preserve">СВК-НС 800*600М</t>
  </si>
  <si>
    <t xml:space="preserve">СВК-НС 850*850М</t>
  </si>
  <si>
    <t xml:space="preserve">СВК-НС 1000*300М</t>
  </si>
  <si>
    <t xml:space="preserve">СВК-НС 1000*500М</t>
  </si>
  <si>
    <t xml:space="preserve">СВК-НС 1000*600М</t>
  </si>
  <si>
    <t xml:space="preserve">СВК-НС 1000*800М</t>
  </si>
  <si>
    <t xml:space="preserve">СВК-НС 1000*1000М</t>
  </si>
  <si>
    <t xml:space="preserve">СВК-НС 1000*1200М</t>
  </si>
  <si>
    <t xml:space="preserve">СВК-НС 1000*1600М</t>
  </si>
  <si>
    <t xml:space="preserve">СВК-НС 1000*1800М</t>
  </si>
  <si>
    <t xml:space="preserve">СВК-НС 1000*2400М</t>
  </si>
  <si>
    <t xml:space="preserve">СВК-НС 1200*600М</t>
  </si>
  <si>
    <t xml:space="preserve">СВК-НС 1200*800М</t>
  </si>
  <si>
    <t xml:space="preserve">СВК-НС 1400*600М</t>
  </si>
  <si>
    <t xml:space="preserve">СВК-НС 1400*800М</t>
  </si>
  <si>
    <t xml:space="preserve">СВК-НС 1400*1200М</t>
  </si>
  <si>
    <t xml:space="preserve">СВК-НС 1400*1600М</t>
  </si>
  <si>
    <t xml:space="preserve">СВК-НС 1400*1800М</t>
  </si>
  <si>
    <t xml:space="preserve">СВК-НС 1400*2400М</t>
  </si>
  <si>
    <t xml:space="preserve">СВК-НС 1600*800М</t>
  </si>
  <si>
    <t xml:space="preserve">СВК-НС 1600*1000М</t>
  </si>
  <si>
    <t xml:space="preserve">СВК-НС 1600*1200М</t>
  </si>
  <si>
    <t xml:space="preserve">СВК-НС 1600*1600М</t>
  </si>
  <si>
    <t xml:space="preserve">СВК-НС 2200*1200М</t>
  </si>
  <si>
    <t xml:space="preserve">СВК-НС 2200*1600М</t>
  </si>
  <si>
    <t xml:space="preserve">СВК-НС 2200*2200М</t>
  </si>
  <si>
    <t xml:space="preserve">СВК-НС 2600*1500М</t>
  </si>
  <si>
    <t xml:space="preserve">При расчете стоимости  воздушного клапана СВК-НС М К к прайсовой стоимости клапана СВК-НС М добавлять стоимость кожуха - 3289 руб.</t>
  </si>
  <si>
    <t xml:space="preserve">При расчете стоимости воздушного клапана СВК-НС М Р к прайсовой стоимости клапана СВК-НС М добавлять стоимость ручного привода - 116 руб</t>
  </si>
  <si>
    <t xml:space="preserve">для прямоугольных каналов СВК-НС для установок "Стандарт"</t>
  </si>
  <si>
    <t xml:space="preserve">СВК-НС 500*200 СТ</t>
  </si>
  <si>
    <t xml:space="preserve">СВК-НС 500*300 СТ</t>
  </si>
  <si>
    <t xml:space="preserve">СВК-НС 700*200 СТ</t>
  </si>
  <si>
    <t xml:space="preserve">СВК-НС 700*300 СТ</t>
  </si>
  <si>
    <t xml:space="preserve">СВК-НС 800*300 СТ</t>
  </si>
  <si>
    <t xml:space="preserve">СВК-НС 800*500 СТ</t>
  </si>
  <si>
    <t xml:space="preserve">СВК-НС 1000*400 СТ</t>
  </si>
  <si>
    <t xml:space="preserve">СВК-НС 1000*600 СТ</t>
  </si>
  <si>
    <t xml:space="preserve">СВК-НС 1200*400 СТ</t>
  </si>
  <si>
    <t xml:space="preserve">СВК-НС 1200*500 СТ</t>
  </si>
  <si>
    <t xml:space="preserve">СВК-НС 1200*600 СТ</t>
  </si>
  <si>
    <t xml:space="preserve">СВК-НС 1200*800 СТ</t>
  </si>
  <si>
    <t xml:space="preserve">СВК-НС 1400*500 СТ</t>
  </si>
  <si>
    <t xml:space="preserve">СВК-НС 1400*800 СТ</t>
  </si>
  <si>
    <t xml:space="preserve">СВК-НС 1600*600 СТ</t>
  </si>
  <si>
    <t xml:space="preserve">СВК-НС 1600*800 СТ</t>
  </si>
  <si>
    <t xml:space="preserve">СВК-НС 1600*1000 СТ</t>
  </si>
  <si>
    <t xml:space="preserve">СВК-НС 1600*1200 СТ</t>
  </si>
  <si>
    <t xml:space="preserve">СВК-НС 1848*500 СТ</t>
  </si>
  <si>
    <t xml:space="preserve">СВК-НС 1848*600 СТ</t>
  </si>
  <si>
    <t xml:space="preserve">СВК-НС 2200*1200 СТ</t>
  </si>
  <si>
    <t xml:space="preserve">СВК-НС 2200*1600 СТ</t>
  </si>
  <si>
    <t xml:space="preserve">СВК-НС 2200*2200 СТ</t>
  </si>
  <si>
    <t xml:space="preserve">СВК-НС 2388*600 СТ</t>
  </si>
  <si>
    <t xml:space="preserve">СВК-НС 2388*800 СТ</t>
  </si>
  <si>
    <t xml:space="preserve">СВК-НС 2388*1100 СТ</t>
  </si>
  <si>
    <t xml:space="preserve">Смесительная камера СКГ (Арктос)</t>
  </si>
  <si>
    <t xml:space="preserve">Смесительная камера СКГ 300*150</t>
  </si>
  <si>
    <t xml:space="preserve">Смесительная камера СКГ 400*200</t>
  </si>
  <si>
    <t xml:space="preserve">Смесительная камера СКГ 500*250</t>
  </si>
  <si>
    <t xml:space="preserve">Смесительная камера СКГ 500*300</t>
  </si>
  <si>
    <t xml:space="preserve">Смесительная камера СКГ 600*300</t>
  </si>
  <si>
    <t xml:space="preserve">Смесительная камера СКГ 600*350</t>
  </si>
  <si>
    <t xml:space="preserve">Смесительная камера СКГ 700*400</t>
  </si>
  <si>
    <t xml:space="preserve">Смесительная камера СКГ 800*500</t>
  </si>
  <si>
    <t xml:space="preserve">Смесительная камера СКГ 1000*500</t>
  </si>
  <si>
    <t xml:space="preserve">Смесительная камера СКВ (Арктос)</t>
  </si>
  <si>
    <t xml:space="preserve">Смесительная камера СКВ 300*150</t>
  </si>
  <si>
    <t xml:space="preserve">Смесительная камера СКВ 400*200</t>
  </si>
  <si>
    <t xml:space="preserve">Смесительная камера СКВ 500*250</t>
  </si>
  <si>
    <t xml:space="preserve">Смесительная камера СКВ 500*300</t>
  </si>
  <si>
    <t xml:space="preserve">Смесительная камера СКВ 600*300</t>
  </si>
  <si>
    <t xml:space="preserve">Смесительная камера СКВ 600*350</t>
  </si>
  <si>
    <t xml:space="preserve">Смесительная камера СКВ 700*400</t>
  </si>
  <si>
    <t xml:space="preserve">Смесительная камера СКВ 800*500</t>
  </si>
  <si>
    <t xml:space="preserve">Смесительная камера СКВ 1000*500</t>
  </si>
  <si>
    <t xml:space="preserve">Смесительная камера СКУ (Арктос)</t>
  </si>
  <si>
    <t xml:space="preserve">Смесительная камера СКУ 300*150</t>
  </si>
  <si>
    <t xml:space="preserve">Смесительная камера СКУ 400*200</t>
  </si>
  <si>
    <t xml:space="preserve">Смесительная камера СКУ 500*250</t>
  </si>
  <si>
    <t xml:space="preserve">Смесительная камера СКУ 500*300</t>
  </si>
  <si>
    <t xml:space="preserve">Смесительная камера СКУ 600*300</t>
  </si>
  <si>
    <t xml:space="preserve">Смесительная камера СКУ 600*350</t>
  </si>
  <si>
    <t xml:space="preserve">Смесительная камера СКУ 700*400</t>
  </si>
  <si>
    <t xml:space="preserve">Смесительная камера СКУ 800*500</t>
  </si>
  <si>
    <t xml:space="preserve">Смесительная камера СКУ 1000*500</t>
  </si>
  <si>
    <t xml:space="preserve">Стеновой приточный клапан  СПК (Арктос)</t>
  </si>
  <si>
    <t xml:space="preserve">Тип         изделия</t>
  </si>
  <si>
    <t xml:space="preserve">Диаметр патрубка, мм</t>
  </si>
  <si>
    <t xml:space="preserve">1 СПК</t>
  </si>
  <si>
    <t xml:space="preserve">2 СПК</t>
  </si>
  <si>
    <t xml:space="preserve">Стеновой приточный клапан СПК Т с термоприводом</t>
  </si>
  <si>
    <t xml:space="preserve">Диаметр подводящего патрубка, мм</t>
  </si>
  <si>
    <t xml:space="preserve">Сервисные люки СЛК систем вентиляции</t>
  </si>
  <si>
    <t xml:space="preserve">НДС 20%</t>
  </si>
  <si>
    <t xml:space="preserve">Типоразмер</t>
  </si>
  <si>
    <t xml:space="preserve">D,мм</t>
  </si>
  <si>
    <t xml:space="preserve">L,мм</t>
  </si>
  <si>
    <t xml:space="preserve"> Цена ,  руб.</t>
  </si>
  <si>
    <t xml:space="preserve">СЛК 100</t>
  </si>
  <si>
    <t xml:space="preserve">180</t>
  </si>
  <si>
    <t xml:space="preserve">СЛК 125</t>
  </si>
  <si>
    <t xml:space="preserve">200</t>
  </si>
  <si>
    <t xml:space="preserve">СЛК 160</t>
  </si>
  <si>
    <t xml:space="preserve">СЛК 200</t>
  </si>
  <si>
    <t xml:space="preserve">СЛК 250</t>
  </si>
  <si>
    <t xml:space="preserve">Фильтр жироулавливающий для круглых каналов  ФЖК  (Арктос)</t>
  </si>
  <si>
    <t xml:space="preserve">ФЖК 100</t>
  </si>
  <si>
    <t xml:space="preserve">ФЖК 125</t>
  </si>
  <si>
    <t xml:space="preserve">ФЖК 160</t>
  </si>
  <si>
    <t xml:space="preserve">ФЖК 200</t>
  </si>
  <si>
    <t xml:space="preserve">ФЖК 250</t>
  </si>
  <si>
    <t xml:space="preserve">ФЖК 315</t>
  </si>
  <si>
    <t xml:space="preserve">ФЖК 400</t>
  </si>
  <si>
    <t xml:space="preserve">Фильтр жироулавливающий для прямоугольных каналов ФЖП (Арктос)</t>
  </si>
  <si>
    <t xml:space="preserve">ФЖП 300*150</t>
  </si>
  <si>
    <t xml:space="preserve">ФЖП 400*200</t>
  </si>
  <si>
    <t xml:space="preserve">ФЖП 500*250</t>
  </si>
  <si>
    <t xml:space="preserve">ФЖП 500*300</t>
  </si>
  <si>
    <t xml:space="preserve">ФЖП 600*300</t>
  </si>
  <si>
    <t xml:space="preserve">ФЖП 600*350</t>
  </si>
  <si>
    <t xml:space="preserve">ФЖП 700*400</t>
  </si>
  <si>
    <t xml:space="preserve">ФЖП 800*500</t>
  </si>
  <si>
    <t xml:space="preserve">ФЖП 1000*500</t>
  </si>
  <si>
    <t xml:space="preserve">Фильтры бактерицидной обработки воздуха ФБО  для прямоугольных воздуховодов (Арктос)</t>
  </si>
  <si>
    <t xml:space="preserve">ФБО 400x200-02</t>
  </si>
  <si>
    <t xml:space="preserve">ФБО 400x200-04</t>
  </si>
  <si>
    <t xml:space="preserve">ФБО 400x200-06</t>
  </si>
  <si>
    <t xml:space="preserve">ФБО 400x200-08</t>
  </si>
  <si>
    <t xml:space="preserve">ФБО 500x250-04</t>
  </si>
  <si>
    <t xml:space="preserve">ФБО 500x250-06</t>
  </si>
  <si>
    <t xml:space="preserve">ФБО 500x250-08</t>
  </si>
  <si>
    <t xml:space="preserve">ФБО 500x250-10</t>
  </si>
  <si>
    <t xml:space="preserve">ФБО 500x250-12</t>
  </si>
  <si>
    <t xml:space="preserve">ФБО 500x300-04</t>
  </si>
  <si>
    <t xml:space="preserve">ФБО 500x300-06</t>
  </si>
  <si>
    <t xml:space="preserve">ФБО 500x300-08</t>
  </si>
  <si>
    <t xml:space="preserve">ФБО 500x300-10</t>
  </si>
  <si>
    <t xml:space="preserve">ФБО 500x300-12</t>
  </si>
  <si>
    <t xml:space="preserve">ФБО 600x300-06</t>
  </si>
  <si>
    <t xml:space="preserve">ФБО 600x300-08</t>
  </si>
  <si>
    <t xml:space="preserve">ФБО 600x300-10</t>
  </si>
  <si>
    <t xml:space="preserve">ФБО 600x300-12</t>
  </si>
  <si>
    <t xml:space="preserve">ФБО 600x300-14</t>
  </si>
  <si>
    <t xml:space="preserve">ФБО 600x350-06</t>
  </si>
  <si>
    <t xml:space="preserve">ФБО 600x350-08</t>
  </si>
  <si>
    <t xml:space="preserve">ФБО 600x350-10</t>
  </si>
  <si>
    <t xml:space="preserve">ФБО 600x350-14</t>
  </si>
  <si>
    <t xml:space="preserve">ФБО 600x350-16</t>
  </si>
  <si>
    <t xml:space="preserve">ФБО 700x400-06</t>
  </si>
  <si>
    <t xml:space="preserve">ФБО 700x400-10</t>
  </si>
  <si>
    <t xml:space="preserve">ФБО 700x400-14</t>
  </si>
  <si>
    <t xml:space="preserve">ФБО 700x400-16</t>
  </si>
  <si>
    <t xml:space="preserve">ФБО 700x400-20</t>
  </si>
  <si>
    <t xml:space="preserve">ФБО 800x500-08</t>
  </si>
  <si>
    <t xml:space="preserve">ФБО 800x500-12</t>
  </si>
  <si>
    <t xml:space="preserve">ФБО 800x500-14</t>
  </si>
  <si>
    <t xml:space="preserve">ФБО 800x500-16</t>
  </si>
  <si>
    <t xml:space="preserve">ФБО 800x500-24</t>
  </si>
  <si>
    <t xml:space="preserve">ФБО 900x500-10</t>
  </si>
  <si>
    <t xml:space="preserve">ФБО 900x500-12</t>
  </si>
  <si>
    <t xml:space="preserve">ФБО 900x500-14</t>
  </si>
  <si>
    <t xml:space="preserve">ФБО 900x500-18</t>
  </si>
  <si>
    <t xml:space="preserve">ФБО 900x500-24</t>
  </si>
  <si>
    <t xml:space="preserve">ФБО 1000x500-10</t>
  </si>
  <si>
    <t xml:space="preserve">ФБО 1000x500-12</t>
  </si>
  <si>
    <t xml:space="preserve">ФБО 1000x500-14</t>
  </si>
  <si>
    <t xml:space="preserve">ФБО 1000x500-18</t>
  </si>
  <si>
    <t xml:space="preserve">ФБО 1000x500-24</t>
  </si>
  <si>
    <t xml:space="preserve">Фильтры бактерицидной обработки воздуха ФБО  для круглых воздуховодов (Арктос)</t>
  </si>
  <si>
    <t xml:space="preserve">ФБО 200-01</t>
  </si>
  <si>
    <t xml:space="preserve">ФБО 200-02</t>
  </si>
  <si>
    <t xml:space="preserve">ФБО 200-03</t>
  </si>
  <si>
    <t xml:space="preserve">ФБО 250-02</t>
  </si>
  <si>
    <t xml:space="preserve">ФБО 250-03</t>
  </si>
  <si>
    <t xml:space="preserve">ФБО 250-04</t>
  </si>
  <si>
    <t xml:space="preserve">ФБО 250-05</t>
  </si>
  <si>
    <t xml:space="preserve">ФБО 315-02</t>
  </si>
  <si>
    <t xml:space="preserve">ФБО 315-04</t>
  </si>
  <si>
    <t xml:space="preserve">ФБО 315-06</t>
  </si>
  <si>
    <t xml:space="preserve">ФБО 315-08</t>
  </si>
  <si>
    <t xml:space="preserve">ФБО 355-02</t>
  </si>
  <si>
    <t xml:space="preserve">ФБО 355-04</t>
  </si>
  <si>
    <t xml:space="preserve">ФБО 355-06</t>
  </si>
  <si>
    <t xml:space="preserve">ФБО 355-08</t>
  </si>
  <si>
    <t xml:space="preserve">ФБО 355-10</t>
  </si>
  <si>
    <t xml:space="preserve">ФБО 400-04</t>
  </si>
  <si>
    <t xml:space="preserve">ФБО 400-06</t>
  </si>
  <si>
    <t xml:space="preserve">ФБО 400-08</t>
  </si>
  <si>
    <t xml:space="preserve">ФБО 400-10</t>
  </si>
  <si>
    <t xml:space="preserve">ФБО 400-12</t>
  </si>
  <si>
    <t xml:space="preserve">ФБО 500-06</t>
  </si>
  <si>
    <t xml:space="preserve">ФБО 500-08</t>
  </si>
  <si>
    <t xml:space="preserve">ФБО 500-10</t>
  </si>
  <si>
    <t xml:space="preserve">ФБО 500-14</t>
  </si>
  <si>
    <t xml:space="preserve">ФБО 500-16</t>
  </si>
  <si>
    <t xml:space="preserve">ФБО 630-06</t>
  </si>
  <si>
    <t xml:space="preserve">ФБО 630-08</t>
  </si>
  <si>
    <t xml:space="preserve">ФБО 630-10</t>
  </si>
  <si>
    <t xml:space="preserve">ФБО 630-16</t>
  </si>
  <si>
    <t xml:space="preserve">ФБО 630-24</t>
  </si>
  <si>
    <t xml:space="preserve">Фильтры бактерицидной обработки воздуха ФБО-А  оборудованные МКЛ для прямоугольных воздуховодов (Арктос)</t>
  </si>
  <si>
    <t xml:space="preserve">ФБО 400Х200-02(А)</t>
  </si>
  <si>
    <t xml:space="preserve">ФБО 400Х200-04(А)</t>
  </si>
  <si>
    <t xml:space="preserve">ФБО 400Х200-06(А)</t>
  </si>
  <si>
    <t xml:space="preserve">ФБО 400Х200-08(А)</t>
  </si>
  <si>
    <t xml:space="preserve">ФБО 500Х250-04(А)</t>
  </si>
  <si>
    <t xml:space="preserve">ФБО 500Х250-06(А)</t>
  </si>
  <si>
    <t xml:space="preserve">ФБО 500Х250-08(А)</t>
  </si>
  <si>
    <t xml:space="preserve">ФБО 500Х250-10(А)</t>
  </si>
  <si>
    <t xml:space="preserve">ФБО 500Х250-12(А)</t>
  </si>
  <si>
    <t xml:space="preserve">ФБО 500Х300-04(А)</t>
  </si>
  <si>
    <t xml:space="preserve">ФБО 500Х300-06(А)</t>
  </si>
  <si>
    <t xml:space="preserve">ФБО 500Х300-08(А)</t>
  </si>
  <si>
    <t xml:space="preserve">ФБО 500Х300-10(А)</t>
  </si>
  <si>
    <t xml:space="preserve">ФБО 500Х300-12(А)</t>
  </si>
  <si>
    <t xml:space="preserve">ФБО 600Х300-06(А)</t>
  </si>
  <si>
    <t xml:space="preserve">ФБО 600Х300-08(А)</t>
  </si>
  <si>
    <t xml:space="preserve">ФБО 600Х300-10(А)</t>
  </si>
  <si>
    <t xml:space="preserve">ФБО 600Х300-12(А)</t>
  </si>
  <si>
    <t xml:space="preserve">ФБО 600Х300-14(А)</t>
  </si>
  <si>
    <t xml:space="preserve">ФБО 600Х350-06(А)</t>
  </si>
  <si>
    <t xml:space="preserve">ФБО 600Х350-08(А)</t>
  </si>
  <si>
    <t xml:space="preserve">ФБО 600Х350-10(А)</t>
  </si>
  <si>
    <t xml:space="preserve">ФБО 600Х350-14(А)</t>
  </si>
  <si>
    <t xml:space="preserve">ФБО 600Х350-16(А)</t>
  </si>
  <si>
    <t xml:space="preserve">ФБО 700Х400-06(А)</t>
  </si>
  <si>
    <t xml:space="preserve">ФБО 700Х400-10(А)</t>
  </si>
  <si>
    <t xml:space="preserve">ФБО 700Х400-14(А)</t>
  </si>
  <si>
    <t xml:space="preserve">ФБО 700Х400-16(А)</t>
  </si>
  <si>
    <t xml:space="preserve">ФБО 700Х400-20(А)</t>
  </si>
  <si>
    <t xml:space="preserve">ФБО 800Х500-08(А)</t>
  </si>
  <si>
    <t xml:space="preserve">ФБО 800Х500-12(А)</t>
  </si>
  <si>
    <t xml:space="preserve">ФБО 800Х500-14(А)</t>
  </si>
  <si>
    <t xml:space="preserve">ФБО 800Х500-16(А)</t>
  </si>
  <si>
    <t xml:space="preserve">ФБО 800Х500-24(А)</t>
  </si>
  <si>
    <t xml:space="preserve">ФБО 900Х500-10(А)</t>
  </si>
  <si>
    <t xml:space="preserve">ФБО 900Х500-12(А)</t>
  </si>
  <si>
    <t xml:space="preserve">ФБО 900Х500-14(А)</t>
  </si>
  <si>
    <t xml:space="preserve">ФБО 900Х500-18(А)</t>
  </si>
  <si>
    <t xml:space="preserve">ФБО 900Х500-24(А)</t>
  </si>
  <si>
    <t xml:space="preserve">ФБО 1000Х500-10(А)</t>
  </si>
  <si>
    <t xml:space="preserve">ФБО 1000Х500-12(А)</t>
  </si>
  <si>
    <t xml:space="preserve">ФБО 1000Х500-14(А)</t>
  </si>
  <si>
    <t xml:space="preserve">ФБО 1000Х500-18(А)</t>
  </si>
  <si>
    <t xml:space="preserve">ФБО 1000Х500-24(А)</t>
  </si>
  <si>
    <t xml:space="preserve">Фильтры бактерицидной обработки воздуха ФБО-А  оборудованные МКЛ для круглых воздуховодов (Арктос)</t>
  </si>
  <si>
    <t xml:space="preserve">ФБО 200-01(А)</t>
  </si>
  <si>
    <t xml:space="preserve">ФБО 200-02(А)</t>
  </si>
  <si>
    <t xml:space="preserve">ФБО 200-03(А)</t>
  </si>
  <si>
    <t xml:space="preserve">ФБО 250-02(А)</t>
  </si>
  <si>
    <t xml:space="preserve">ФБО 250-03(А)</t>
  </si>
  <si>
    <t xml:space="preserve">ФБО 250-04(А)</t>
  </si>
  <si>
    <t xml:space="preserve">ФБО 250-05(А)</t>
  </si>
  <si>
    <t xml:space="preserve">ФБО 315-02(А)</t>
  </si>
  <si>
    <t xml:space="preserve">ФБО 315-04(А)</t>
  </si>
  <si>
    <t xml:space="preserve">ФБО 315-06(А)</t>
  </si>
  <si>
    <t xml:space="preserve">ФБО 315-08(А)</t>
  </si>
  <si>
    <t xml:space="preserve">ФБО 355-02(А)</t>
  </si>
  <si>
    <t xml:space="preserve">ФБО 355-04(А)</t>
  </si>
  <si>
    <t xml:space="preserve">ФБО 355-06(А)</t>
  </si>
  <si>
    <t xml:space="preserve">ФБО 355-08(А)</t>
  </si>
  <si>
    <t xml:space="preserve">ФБО 355-10(А)</t>
  </si>
  <si>
    <t xml:space="preserve">ФБО 400-04(А)</t>
  </si>
  <si>
    <t xml:space="preserve">ФБО 400-06(А)</t>
  </si>
  <si>
    <t xml:space="preserve">ФБО 400-08(А)</t>
  </si>
  <si>
    <t xml:space="preserve">ФБО 400-10(А)</t>
  </si>
  <si>
    <t xml:space="preserve">ФБО 400-12(А)</t>
  </si>
  <si>
    <t xml:space="preserve">ФБО 500-06(А)</t>
  </si>
  <si>
    <t xml:space="preserve">ФБО 500-08(А)</t>
  </si>
  <si>
    <t xml:space="preserve">ФБО 500-10(А)</t>
  </si>
  <si>
    <t xml:space="preserve">ФБО 500-14(А)</t>
  </si>
  <si>
    <t xml:space="preserve">ФБО 500-16(А)</t>
  </si>
  <si>
    <t xml:space="preserve">ФБО 630-06(А)</t>
  </si>
  <si>
    <t xml:space="preserve">ФБО 630-08(А)</t>
  </si>
  <si>
    <t xml:space="preserve">ФБО 630-10(А)</t>
  </si>
  <si>
    <t xml:space="preserve">ФБО 630-16(А)</t>
  </si>
  <si>
    <t xml:space="preserve">ФБО 630-24(А)</t>
  </si>
  <si>
    <t xml:space="preserve">Фильтровентиляционный модуль ФМЧ (Арктос)</t>
  </si>
  <si>
    <t xml:space="preserve">   Вводится в действие с 28.01.2022 г</t>
  </si>
  <si>
    <t xml:space="preserve">1. ФМЧ  ( В, Д, К, Р, С, Т )</t>
  </si>
  <si>
    <t xml:space="preserve">Т/р</t>
  </si>
  <si>
    <t xml:space="preserve">600х600</t>
  </si>
  <si>
    <t xml:space="preserve">1200х600</t>
  </si>
  <si>
    <t xml:space="preserve">2. ФМЧ  ( В, Д, К, Р, С, Т )  А</t>
  </si>
  <si>
    <t xml:space="preserve">Примечание: </t>
  </si>
  <si>
    <r>
      <rPr>
        <sz val="12"/>
        <rFont val="Times New Roman"/>
        <family val="1"/>
        <charset val="204"/>
      </rPr>
      <t xml:space="preserve">1. При расчете стоимости ФМЧ +</t>
    </r>
    <r>
      <rPr>
        <b val="true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 к прайсовой цене добавлять </t>
    </r>
  </si>
  <si>
    <r>
      <rPr>
        <sz val="12"/>
        <rFont val="Times New Roman"/>
        <family val="1"/>
        <charset val="204"/>
      </rPr>
      <t xml:space="preserve">    стоимость короба для фильтра грубой очистки G4 - </t>
    </r>
    <r>
      <rPr>
        <b val="true"/>
        <sz val="12"/>
        <rFont val="Times New Roman"/>
        <family val="1"/>
        <charset val="204"/>
      </rPr>
      <t xml:space="preserve"> 2568 руб.</t>
    </r>
  </si>
  <si>
    <r>
      <rPr>
        <sz val="12"/>
        <rFont val="Times New Roman"/>
        <family val="1"/>
        <charset val="204"/>
      </rPr>
      <t xml:space="preserve">2. При расчете стоимости ФМЧ + </t>
    </r>
    <r>
      <rPr>
        <b val="true"/>
        <sz val="12"/>
        <rFont val="Times New Roman"/>
        <family val="1"/>
        <charset val="204"/>
      </rPr>
      <t xml:space="preserve">К </t>
    </r>
    <r>
      <rPr>
        <sz val="12"/>
        <rFont val="Times New Roman"/>
        <family val="1"/>
        <charset val="204"/>
      </rPr>
      <t xml:space="preserve">к прайсовой цене добавлять </t>
    </r>
  </si>
  <si>
    <t xml:space="preserve">    стоимость адаптера для потолка типа "Clip-in":</t>
  </si>
  <si>
    <r>
      <rPr>
        <sz val="12"/>
        <rFont val="Times New Roman"/>
        <family val="1"/>
        <charset val="204"/>
      </rPr>
      <t xml:space="preserve">    для типоразмера 600х600    - </t>
    </r>
    <r>
      <rPr>
        <b val="true"/>
        <sz val="12"/>
        <rFont val="Times New Roman"/>
        <family val="1"/>
        <charset val="204"/>
      </rPr>
      <t xml:space="preserve">664 руб.</t>
    </r>
  </si>
  <si>
    <r>
      <rPr>
        <sz val="12"/>
        <rFont val="Times New Roman"/>
        <family val="1"/>
        <charset val="204"/>
      </rPr>
      <t xml:space="preserve">    для типоразмера 1200х600  - </t>
    </r>
    <r>
      <rPr>
        <b val="true"/>
        <sz val="12"/>
        <rFont val="Times New Roman"/>
        <family val="1"/>
        <charset val="204"/>
      </rPr>
      <t xml:space="preserve">1159 руб.</t>
    </r>
  </si>
  <si>
    <t xml:space="preserve">3. При расчете стоимости фильтровентиляционного модуля   ФМЧ                                       </t>
  </si>
  <si>
    <r>
      <rPr>
        <sz val="12"/>
        <rFont val="Times New Roman"/>
        <family val="1"/>
        <charset val="204"/>
      </rPr>
      <t xml:space="preserve">    с кассетным фильтром (класса</t>
    </r>
    <r>
      <rPr>
        <sz val="10"/>
        <rFont val="Times New Roman"/>
        <family val="0"/>
        <charset val="204"/>
      </rPr>
      <t xml:space="preserve"> Е 11….Н 14) к цене настоящего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0.00"/>
    <numFmt numFmtId="168" formatCode="[$-409]m/d/yyyy"/>
    <numFmt numFmtId="169" formatCode="dd/mm/yy;@"/>
    <numFmt numFmtId="170" formatCode="[$-409]d\-mmm"/>
    <numFmt numFmtId="171" formatCode="#,##0"/>
    <numFmt numFmtId="172" formatCode="_-* #,##0.00_р_._-;\-* #,##0.00_р_._-;_-* \-??_р_._-;_-@_-"/>
    <numFmt numFmtId="173" formatCode="_(* #,##0_);_(* \(#,##0\);_(* \-??_);_(@_)"/>
    <numFmt numFmtId="174" formatCode="0"/>
    <numFmt numFmtId="175" formatCode="#,##0_р_.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name val="Book Antiqua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FF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4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4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12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4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4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1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4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1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4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6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4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2005" xfId="57"/>
    <cellStyle name="Обычный_PBAS круг" xfId="58"/>
    <cellStyle name="Обычный_Systemair - Optima регуляторы переменного расхода цены" xfId="59"/>
    <cellStyle name="Обычный_ЛКТ ЛКБ" xfId="60"/>
    <cellStyle name="Обычный_Лист1" xfId="61"/>
    <cellStyle name="Обычный_Лист1_1" xfId="62"/>
    <cellStyle name="Обычный_Лист1_FAV" xfId="63"/>
    <cellStyle name="Обычный_Лист1_PBAR и PBED" xfId="64"/>
    <cellStyle name="Обычный_Лист1_АВК" xfId="65"/>
    <cellStyle name="Обычный_Лист1_КВГ" xfId="66"/>
    <cellStyle name="Обычный_Лист1_КВК КВО КПО" xfId="67"/>
    <cellStyle name="Обычный_Лист1_ЛКТ ЛКБ" xfId="68"/>
    <cellStyle name="Обычный_Лист1_МФК МРК МФП МРП" xfId="69"/>
    <cellStyle name="Обычный_Лист1_СВК-НС" xfId="70"/>
    <cellStyle name="Обычный_Лист1_СКГ,СКВ,СКУ" xfId="71"/>
    <cellStyle name="Обычный_Лист1_СЛК" xfId="72"/>
    <cellStyle name="Обычный_Лист1_ФБО" xfId="73"/>
    <cellStyle name="Обычный_Лист1_ФЖК ФЖП" xfId="74"/>
    <cellStyle name="Обычный_Лист1_аксессуары для кондиционеров" xfId="75"/>
    <cellStyle name="Обычный_Лист1_воздуховоды" xfId="76"/>
    <cellStyle name="Обычный_Лист1_принадлежности" xfId="77"/>
    <cellStyle name="Обычный_Лист1_фильтры" xfId="78"/>
    <cellStyle name="Обычный_Лист1_фильтры нера" xfId="79"/>
    <cellStyle name="Обычный_Лист1_шумоглуш" xfId="80"/>
    <cellStyle name="Обычный_Прайс РМУ с 23-03-2009" xfId="81"/>
    <cellStyle name="Обычный_Прайс вент_решетки" xfId="82"/>
    <cellStyle name="Обычный_Прайс-лист Арктос М-1-02-2008-розница" xfId="83"/>
    <cellStyle name="Обычный_прайс Чистый воздух-2007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56"/>
    <col collapsed="false" customWidth="true" hidden="false" outlineLevel="0" max="3" min="3" style="2" width="12.14"/>
    <col collapsed="false" customWidth="true" hidden="false" outlineLevel="0" max="4" min="4" style="1" width="10.13"/>
    <col collapsed="false" customWidth="true" hidden="false" outlineLevel="0" max="5" min="5" style="1" width="13.28"/>
  </cols>
  <sheetData>
    <row r="1" customFormat="false" ht="15.75" hidden="false" customHeight="false" outlineLevel="0" collapsed="false">
      <c r="A1" s="3"/>
      <c r="B1" s="4" t="s">
        <v>0</v>
      </c>
    </row>
    <row r="2" customFormat="false" ht="15.75" hidden="false" customHeight="false" outlineLevel="0" collapsed="false">
      <c r="A2" s="3"/>
      <c r="B2" s="5" t="s">
        <v>1</v>
      </c>
      <c r="C2" s="6" t="s">
        <v>2</v>
      </c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7" t="s">
        <v>3</v>
      </c>
      <c r="B4" s="7"/>
    </row>
    <row r="5" customFormat="false" ht="13.5" hidden="false" customHeight="false" outlineLevel="0" collapsed="false">
      <c r="A5" s="8"/>
      <c r="B5" s="9"/>
      <c r="C5" s="10"/>
    </row>
    <row r="6" s="13" customFormat="true" ht="15.75" hidden="false" customHeight="false" outlineLevel="0" collapsed="false">
      <c r="A6" s="11" t="s">
        <v>4</v>
      </c>
      <c r="B6" s="11" t="s">
        <v>5</v>
      </c>
      <c r="C6" s="12" t="s">
        <v>6</v>
      </c>
    </row>
    <row r="7" s="17" customFormat="true" ht="15" hidden="false" customHeight="false" outlineLevel="0" collapsed="false">
      <c r="A7" s="14"/>
      <c r="B7" s="15" t="s">
        <v>7</v>
      </c>
      <c r="C7" s="16" t="s">
        <v>8</v>
      </c>
    </row>
    <row r="8" s="17" customFormat="true" ht="15" hidden="false" customHeight="false" outlineLevel="0" collapsed="false">
      <c r="A8" s="14" t="n">
        <v>1</v>
      </c>
      <c r="B8" s="18" t="s">
        <v>9</v>
      </c>
      <c r="C8" s="19" t="n">
        <v>1971</v>
      </c>
    </row>
    <row r="9" s="17" customFormat="true" ht="15" hidden="false" customHeight="false" outlineLevel="0" collapsed="false">
      <c r="A9" s="14" t="n">
        <f aca="false">A8+1</f>
        <v>2</v>
      </c>
      <c r="B9" s="18" t="s">
        <v>10</v>
      </c>
      <c r="C9" s="19" t="n">
        <v>2475</v>
      </c>
    </row>
    <row r="10" s="17" customFormat="true" ht="15" hidden="false" customHeight="false" outlineLevel="0" collapsed="false">
      <c r="A10" s="14" t="n">
        <f aca="false">A9+1</f>
        <v>3</v>
      </c>
      <c r="B10" s="18" t="s">
        <v>11</v>
      </c>
      <c r="C10" s="19" t="n">
        <v>3195</v>
      </c>
    </row>
    <row r="11" s="17" customFormat="true" ht="15" hidden="false" customHeight="false" outlineLevel="0" collapsed="false">
      <c r="A11" s="14" t="n">
        <f aca="false">A10+1</f>
        <v>4</v>
      </c>
      <c r="B11" s="18" t="s">
        <v>12</v>
      </c>
      <c r="C11" s="19" t="n">
        <v>4194</v>
      </c>
    </row>
    <row r="12" s="17" customFormat="true" ht="15" hidden="false" customHeight="false" outlineLevel="0" collapsed="false">
      <c r="A12" s="14" t="n">
        <f aca="false">A11+1</f>
        <v>5</v>
      </c>
      <c r="B12" s="18" t="s">
        <v>13</v>
      </c>
      <c r="C12" s="19" t="n">
        <v>5625</v>
      </c>
    </row>
    <row r="13" s="17" customFormat="true" ht="15" hidden="false" customHeight="false" outlineLevel="0" collapsed="false">
      <c r="A13" s="14" t="n">
        <f aca="false">A12+1</f>
        <v>6</v>
      </c>
      <c r="B13" s="18" t="s">
        <v>14</v>
      </c>
      <c r="C13" s="19" t="n">
        <v>7335</v>
      </c>
    </row>
    <row r="14" s="17" customFormat="true" ht="15" hidden="false" customHeight="false" outlineLevel="0" collapsed="false">
      <c r="A14" s="14" t="n">
        <f aca="false">A13+1</f>
        <v>7</v>
      </c>
      <c r="B14" s="18" t="s">
        <v>15</v>
      </c>
      <c r="C14" s="19" t="n">
        <v>9792</v>
      </c>
    </row>
    <row r="15" s="17" customFormat="true" ht="15" hidden="false" customHeight="false" outlineLevel="0" collapsed="false">
      <c r="A15" s="14" t="n">
        <f aca="false">A14+1</f>
        <v>8</v>
      </c>
      <c r="B15" s="18" t="s">
        <v>16</v>
      </c>
      <c r="C15" s="19" t="n">
        <v>11781</v>
      </c>
    </row>
    <row r="16" s="17" customFormat="true" ht="15" hidden="false" customHeight="false" outlineLevel="0" collapsed="false">
      <c r="A16" s="14" t="n">
        <f aca="false">A15+1</f>
        <v>9</v>
      </c>
      <c r="B16" s="18" t="s">
        <v>17</v>
      </c>
      <c r="C16" s="19" t="n">
        <v>19836</v>
      </c>
    </row>
    <row r="17" s="21" customFormat="true" ht="15" hidden="false" customHeight="false" outlineLevel="0" collapsed="false">
      <c r="A17" s="14" t="n">
        <f aca="false">A16+1</f>
        <v>10</v>
      </c>
      <c r="B17" s="18" t="s">
        <v>18</v>
      </c>
      <c r="C17" s="20" t="n">
        <v>6363</v>
      </c>
    </row>
    <row r="18" s="23" customFormat="true" ht="15" hidden="false" customHeight="false" outlineLevel="0" collapsed="false">
      <c r="A18" s="14" t="n">
        <f aca="false">A17+1</f>
        <v>11</v>
      </c>
      <c r="B18" s="18" t="s">
        <v>19</v>
      </c>
      <c r="C18" s="22" t="n">
        <v>7299</v>
      </c>
    </row>
    <row r="19" s="23" customFormat="true" ht="15" hidden="false" customHeight="false" outlineLevel="0" collapsed="false">
      <c r="A19" s="14" t="n">
        <f aca="false">A18+1</f>
        <v>12</v>
      </c>
      <c r="B19" s="18" t="s">
        <v>20</v>
      </c>
      <c r="C19" s="22" t="n">
        <v>8910</v>
      </c>
    </row>
    <row r="20" s="23" customFormat="true" ht="15" hidden="false" customHeight="false" outlineLevel="0" collapsed="false">
      <c r="A20" s="14" t="n">
        <f aca="false">A19+1</f>
        <v>13</v>
      </c>
      <c r="B20" s="18" t="s">
        <v>21</v>
      </c>
      <c r="C20" s="22" t="n">
        <v>11502</v>
      </c>
    </row>
    <row r="21" s="23" customFormat="true" ht="15" hidden="false" customHeight="false" outlineLevel="0" collapsed="false">
      <c r="A21" s="14" t="n">
        <f aca="false">A20+1</f>
        <v>14</v>
      </c>
      <c r="B21" s="18" t="s">
        <v>22</v>
      </c>
      <c r="C21" s="22" t="n">
        <v>14850</v>
      </c>
    </row>
    <row r="22" s="25" customFormat="true" ht="15" hidden="false" customHeight="false" outlineLevel="0" collapsed="false">
      <c r="A22" s="14" t="n">
        <f aca="false">A21+1</f>
        <v>15</v>
      </c>
      <c r="B22" s="18" t="s">
        <v>23</v>
      </c>
      <c r="C22" s="24" t="n">
        <v>18558</v>
      </c>
      <c r="I22" s="23"/>
      <c r="J22" s="23"/>
    </row>
    <row r="23" s="25" customFormat="true" ht="15" hidden="false" customHeight="false" outlineLevel="0" collapsed="false">
      <c r="A23" s="14" t="n">
        <f aca="false">A22+1</f>
        <v>16</v>
      </c>
      <c r="B23" s="18" t="s">
        <v>24</v>
      </c>
      <c r="C23" s="24" t="n">
        <v>26244</v>
      </c>
      <c r="J23" s="23"/>
      <c r="K23" s="23"/>
    </row>
    <row r="24" s="25" customFormat="true" ht="15" hidden="false" customHeight="false" outlineLevel="0" collapsed="false">
      <c r="A24" s="14" t="n">
        <f aca="false">A23+1</f>
        <v>17</v>
      </c>
      <c r="B24" s="18" t="s">
        <v>25</v>
      </c>
      <c r="C24" s="24" t="n">
        <v>28251</v>
      </c>
    </row>
    <row r="25" s="25" customFormat="true" ht="15" hidden="false" customHeight="false" outlineLevel="0" collapsed="false">
      <c r="A25" s="14" t="n">
        <f aca="false">A24+1</f>
        <v>18</v>
      </c>
      <c r="B25" s="18" t="s">
        <v>26</v>
      </c>
      <c r="C25" s="24" t="n">
        <v>35271</v>
      </c>
    </row>
    <row r="26" s="25" customFormat="true" ht="15" hidden="false" customHeight="false" outlineLevel="0" collapsed="false">
      <c r="A26" s="14" t="n">
        <f aca="false">A25+1</f>
        <v>19</v>
      </c>
      <c r="B26" s="18" t="s">
        <v>27</v>
      </c>
      <c r="C26" s="24" t="n">
        <v>6480</v>
      </c>
    </row>
    <row r="27" s="21" customFormat="true" ht="13.5" hidden="false" customHeight="true" outlineLevel="0" collapsed="false">
      <c r="A27" s="14" t="n">
        <f aca="false">A26+1</f>
        <v>20</v>
      </c>
      <c r="B27" s="18" t="s">
        <v>28</v>
      </c>
      <c r="C27" s="20" t="n">
        <v>7434</v>
      </c>
    </row>
    <row r="28" s="23" customFormat="true" ht="15" hidden="false" customHeight="false" outlineLevel="0" collapsed="false">
      <c r="A28" s="14" t="n">
        <f aca="false">A27+1</f>
        <v>21</v>
      </c>
      <c r="B28" s="18" t="s">
        <v>29</v>
      </c>
      <c r="C28" s="22" t="n">
        <v>9081</v>
      </c>
    </row>
    <row r="29" s="23" customFormat="true" ht="15" hidden="false" customHeight="false" outlineLevel="0" collapsed="false">
      <c r="A29" s="14" t="n">
        <f aca="false">A28+1</f>
        <v>22</v>
      </c>
      <c r="B29" s="18" t="s">
        <v>30</v>
      </c>
      <c r="C29" s="22" t="n">
        <v>11673</v>
      </c>
    </row>
    <row r="30" s="23" customFormat="true" ht="15" hidden="false" customHeight="false" outlineLevel="0" collapsed="false">
      <c r="A30" s="14" t="n">
        <f aca="false">A29+1</f>
        <v>23</v>
      </c>
      <c r="B30" s="18" t="s">
        <v>31</v>
      </c>
      <c r="C30" s="22" t="n">
        <v>15111</v>
      </c>
    </row>
    <row r="31" s="23" customFormat="true" ht="15" hidden="false" customHeight="false" outlineLevel="0" collapsed="false">
      <c r="A31" s="14" t="n">
        <f aca="false">A30+1</f>
        <v>24</v>
      </c>
      <c r="B31" s="18" t="s">
        <v>32</v>
      </c>
      <c r="C31" s="22" t="n">
        <v>18882</v>
      </c>
    </row>
    <row r="32" s="23" customFormat="true" ht="15" hidden="false" customHeight="false" outlineLevel="0" collapsed="false">
      <c r="A32" s="14" t="n">
        <f aca="false">A31+1</f>
        <v>25</v>
      </c>
      <c r="B32" s="18" t="s">
        <v>33</v>
      </c>
      <c r="C32" s="22" t="n">
        <v>26604</v>
      </c>
    </row>
    <row r="33" s="23" customFormat="true" ht="15" hidden="false" customHeight="false" outlineLevel="0" collapsed="false">
      <c r="A33" s="14" t="n">
        <f aca="false">A32+1</f>
        <v>26</v>
      </c>
      <c r="B33" s="18" t="s">
        <v>34</v>
      </c>
      <c r="C33" s="22" t="n">
        <v>28665</v>
      </c>
    </row>
    <row r="34" s="23" customFormat="true" ht="15" hidden="false" customHeight="false" outlineLevel="0" collapsed="false">
      <c r="A34" s="14" t="n">
        <f aca="false">A33+1</f>
        <v>27</v>
      </c>
      <c r="B34" s="18" t="s">
        <v>35</v>
      </c>
      <c r="C34" s="22" t="n">
        <v>35793</v>
      </c>
    </row>
    <row r="35" s="23" customFormat="true" ht="15" hidden="false" customHeight="false" outlineLevel="0" collapsed="false">
      <c r="A35" s="14" t="n">
        <f aca="false">A34+1</f>
        <v>28</v>
      </c>
      <c r="B35" s="26" t="s">
        <v>36</v>
      </c>
      <c r="C35" s="27" t="n">
        <v>1467</v>
      </c>
    </row>
    <row r="36" s="23" customFormat="true" ht="15" hidden="false" customHeight="true" outlineLevel="0" collapsed="false">
      <c r="A36" s="14" t="n">
        <f aca="false">A35+1</f>
        <v>29</v>
      </c>
      <c r="B36" s="26" t="s">
        <v>37</v>
      </c>
      <c r="C36" s="27" t="n">
        <v>1854</v>
      </c>
    </row>
    <row r="37" s="23" customFormat="true" ht="15" hidden="false" customHeight="true" outlineLevel="0" collapsed="false">
      <c r="A37" s="14" t="n">
        <f aca="false">A36+1</f>
        <v>30</v>
      </c>
      <c r="B37" s="26" t="s">
        <v>38</v>
      </c>
      <c r="C37" s="27" t="n">
        <v>2421</v>
      </c>
    </row>
    <row r="38" s="23" customFormat="true" ht="15" hidden="false" customHeight="true" outlineLevel="0" collapsed="false">
      <c r="A38" s="14" t="n">
        <f aca="false">A37+1</f>
        <v>31</v>
      </c>
      <c r="B38" s="26" t="s">
        <v>39</v>
      </c>
      <c r="C38" s="27" t="n">
        <v>3222</v>
      </c>
    </row>
    <row r="39" s="23" customFormat="true" ht="15" hidden="false" customHeight="true" outlineLevel="0" collapsed="false">
      <c r="A39" s="14" t="n">
        <f aca="false">A38+1</f>
        <v>32</v>
      </c>
      <c r="B39" s="26" t="s">
        <v>40</v>
      </c>
      <c r="C39" s="27" t="n">
        <v>4410</v>
      </c>
    </row>
    <row r="40" s="23" customFormat="true" ht="15" hidden="false" customHeight="true" outlineLevel="0" collapsed="false">
      <c r="A40" s="14" t="n">
        <f aca="false">A39+1</f>
        <v>33</v>
      </c>
      <c r="B40" s="26" t="s">
        <v>41</v>
      </c>
      <c r="C40" s="27" t="n">
        <v>5841</v>
      </c>
    </row>
    <row r="41" s="23" customFormat="true" ht="15" hidden="false" customHeight="true" outlineLevel="0" collapsed="false">
      <c r="A41" s="14" t="n">
        <f aca="false">A40+1</f>
        <v>34</v>
      </c>
      <c r="B41" s="26" t="s">
        <v>42</v>
      </c>
      <c r="C41" s="27" t="n">
        <v>8064</v>
      </c>
    </row>
    <row r="42" s="23" customFormat="true" ht="15" hidden="false" customHeight="true" outlineLevel="0" collapsed="false">
      <c r="A42" s="14" t="n">
        <f aca="false">A41+1</f>
        <v>35</v>
      </c>
      <c r="B42" s="26" t="s">
        <v>43</v>
      </c>
      <c r="C42" s="27" t="n">
        <v>9810</v>
      </c>
    </row>
    <row r="43" s="23" customFormat="true" ht="15" hidden="false" customHeight="true" outlineLevel="0" collapsed="false">
      <c r="A43" s="14" t="n">
        <f aca="false">A42+1</f>
        <v>36</v>
      </c>
      <c r="B43" s="26" t="s">
        <v>44</v>
      </c>
      <c r="C43" s="27" t="n">
        <v>17406</v>
      </c>
    </row>
    <row r="44" customFormat="false" ht="15" hidden="false" customHeight="false" outlineLevel="0" collapsed="false">
      <c r="A44" s="14" t="n">
        <f aca="false">A43+1</f>
        <v>37</v>
      </c>
      <c r="B44" s="26" t="s">
        <v>45</v>
      </c>
      <c r="C44" s="27" t="n">
        <v>5697</v>
      </c>
    </row>
    <row r="45" customFormat="false" ht="15" hidden="false" customHeight="false" outlineLevel="0" collapsed="false">
      <c r="A45" s="14" t="n">
        <f aca="false">A44+1</f>
        <v>38</v>
      </c>
      <c r="B45" s="26" t="s">
        <v>46</v>
      </c>
      <c r="C45" s="27" t="n">
        <v>6489</v>
      </c>
    </row>
    <row r="46" customFormat="false" ht="15" hidden="false" customHeight="false" outlineLevel="0" collapsed="false">
      <c r="A46" s="14" t="n">
        <f aca="false">A45+1</f>
        <v>39</v>
      </c>
      <c r="B46" s="26" t="s">
        <v>47</v>
      </c>
      <c r="C46" s="27" t="n">
        <v>7902</v>
      </c>
    </row>
    <row r="47" customFormat="false" ht="15" hidden="false" customHeight="false" outlineLevel="0" collapsed="false">
      <c r="A47" s="14" t="n">
        <f aca="false">A46+1</f>
        <v>40</v>
      </c>
      <c r="B47" s="26" t="s">
        <v>48</v>
      </c>
      <c r="C47" s="27" t="n">
        <v>10188</v>
      </c>
    </row>
    <row r="48" customFormat="false" ht="15" hidden="false" customHeight="false" outlineLevel="0" collapsed="false">
      <c r="A48" s="14" t="n">
        <f aca="false">A47+1</f>
        <v>41</v>
      </c>
      <c r="B48" s="26" t="s">
        <v>49</v>
      </c>
      <c r="C48" s="27" t="n">
        <v>13275</v>
      </c>
    </row>
    <row r="49" customFormat="false" ht="15" hidden="false" customHeight="false" outlineLevel="0" collapsed="false">
      <c r="A49" s="14" t="n">
        <f aca="false">A48+1</f>
        <v>42</v>
      </c>
      <c r="B49" s="26" t="s">
        <v>50</v>
      </c>
      <c r="C49" s="27" t="n">
        <v>16614</v>
      </c>
    </row>
    <row r="50" customFormat="false" ht="15" hidden="false" customHeight="false" outlineLevel="0" collapsed="false">
      <c r="A50" s="14" t="n">
        <f aca="false">A49+1</f>
        <v>43</v>
      </c>
      <c r="B50" s="26" t="s">
        <v>51</v>
      </c>
      <c r="C50" s="27" t="n">
        <v>23976</v>
      </c>
    </row>
    <row r="51" customFormat="false" ht="15" hidden="false" customHeight="false" outlineLevel="0" collapsed="false">
      <c r="A51" s="14" t="n">
        <f aca="false">A50+1</f>
        <v>44</v>
      </c>
      <c r="B51" s="26" t="s">
        <v>52</v>
      </c>
      <c r="C51" s="27" t="n">
        <v>25677</v>
      </c>
    </row>
    <row r="52" customFormat="false" ht="15" hidden="false" customHeight="false" outlineLevel="0" collapsed="false">
      <c r="A52" s="14" t="n">
        <f aca="false">A51+1</f>
        <v>45</v>
      </c>
      <c r="B52" s="26" t="s">
        <v>53</v>
      </c>
      <c r="C52" s="27" t="n">
        <v>32067</v>
      </c>
    </row>
    <row r="53" customFormat="false" ht="15" hidden="false" customHeight="false" outlineLevel="0" collapsed="false">
      <c r="A53" s="14" t="n">
        <f aca="false">A52+1</f>
        <v>46</v>
      </c>
      <c r="B53" s="26" t="s">
        <v>54</v>
      </c>
      <c r="C53" s="27" t="n">
        <v>5805</v>
      </c>
    </row>
    <row r="54" customFormat="false" ht="15" hidden="false" customHeight="false" outlineLevel="0" collapsed="false">
      <c r="A54" s="14" t="n">
        <f aca="false">A53+1</f>
        <v>47</v>
      </c>
      <c r="B54" s="26" t="s">
        <v>55</v>
      </c>
      <c r="C54" s="27" t="n">
        <v>6624</v>
      </c>
    </row>
    <row r="55" customFormat="false" ht="15" hidden="false" customHeight="false" outlineLevel="0" collapsed="false">
      <c r="A55" s="14" t="n">
        <f aca="false">A54+1</f>
        <v>48</v>
      </c>
      <c r="B55" s="26" t="s">
        <v>56</v>
      </c>
      <c r="C55" s="27" t="n">
        <v>8064</v>
      </c>
    </row>
    <row r="56" customFormat="false" ht="15" hidden="false" customHeight="false" outlineLevel="0" collapsed="false">
      <c r="A56" s="14" t="n">
        <f aca="false">A55+1</f>
        <v>49</v>
      </c>
      <c r="B56" s="26" t="s">
        <v>57</v>
      </c>
      <c r="C56" s="27" t="n">
        <v>10395</v>
      </c>
    </row>
    <row r="57" customFormat="false" ht="15" hidden="false" customHeight="false" outlineLevel="0" collapsed="false">
      <c r="A57" s="14" t="n">
        <f aca="false">A56+1</f>
        <v>50</v>
      </c>
      <c r="B57" s="26" t="s">
        <v>58</v>
      </c>
      <c r="C57" s="27" t="n">
        <v>13536</v>
      </c>
    </row>
    <row r="58" customFormat="false" ht="15" hidden="false" customHeight="false" outlineLevel="0" collapsed="false">
      <c r="A58" s="14" t="n">
        <f aca="false">A57+1</f>
        <v>51</v>
      </c>
      <c r="B58" s="26" t="s">
        <v>59</v>
      </c>
      <c r="C58" s="27" t="n">
        <v>16938</v>
      </c>
    </row>
    <row r="59" customFormat="false" ht="15" hidden="false" customHeight="false" outlineLevel="0" collapsed="false">
      <c r="A59" s="14" t="n">
        <f aca="false">A58+1</f>
        <v>52</v>
      </c>
      <c r="B59" s="26" t="s">
        <v>60</v>
      </c>
      <c r="C59" s="27" t="n">
        <v>24336</v>
      </c>
    </row>
    <row r="60" customFormat="false" ht="15" hidden="false" customHeight="false" outlineLevel="0" collapsed="false">
      <c r="A60" s="14" t="n">
        <f aca="false">A59+1</f>
        <v>53</v>
      </c>
      <c r="B60" s="26" t="s">
        <v>61</v>
      </c>
      <c r="C60" s="27" t="n">
        <v>26082</v>
      </c>
    </row>
    <row r="61" customFormat="false" ht="15" hidden="false" customHeight="false" outlineLevel="0" collapsed="false">
      <c r="A61" s="14" t="n">
        <f aca="false">A60+1</f>
        <v>54</v>
      </c>
      <c r="B61" s="26" t="s">
        <v>62</v>
      </c>
      <c r="C61" s="27" t="n">
        <v>32580</v>
      </c>
    </row>
    <row r="62" customFormat="false" ht="15" hidden="false" customHeight="false" outlineLevel="0" collapsed="false">
      <c r="A62" s="14" t="n">
        <f aca="false">A61+1</f>
        <v>55</v>
      </c>
      <c r="B62" s="26" t="s">
        <v>63</v>
      </c>
      <c r="C62" s="27" t="n">
        <v>1251</v>
      </c>
    </row>
    <row r="63" customFormat="false" ht="15" hidden="false" customHeight="false" outlineLevel="0" collapsed="false">
      <c r="A63" s="14" t="n">
        <f aca="false">A62+1</f>
        <v>56</v>
      </c>
      <c r="B63" s="26" t="s">
        <v>64</v>
      </c>
      <c r="C63" s="27" t="n">
        <v>1584</v>
      </c>
    </row>
    <row r="64" customFormat="false" ht="15" hidden="false" customHeight="false" outlineLevel="0" collapsed="false">
      <c r="A64" s="14" t="n">
        <f aca="false">A63+1</f>
        <v>57</v>
      </c>
      <c r="B64" s="26" t="s">
        <v>65</v>
      </c>
      <c r="C64" s="27" t="n">
        <v>2088</v>
      </c>
    </row>
    <row r="65" customFormat="false" ht="15" hidden="false" customHeight="false" outlineLevel="0" collapsed="false">
      <c r="A65" s="14" t="n">
        <f aca="false">A64+1</f>
        <v>58</v>
      </c>
      <c r="B65" s="26" t="s">
        <v>66</v>
      </c>
      <c r="C65" s="27" t="n">
        <v>2808</v>
      </c>
    </row>
    <row r="66" customFormat="false" ht="15" hidden="false" customHeight="false" outlineLevel="0" collapsed="false">
      <c r="A66" s="14" t="n">
        <f aca="false">A65+1</f>
        <v>59</v>
      </c>
      <c r="B66" s="26" t="s">
        <v>67</v>
      </c>
      <c r="C66" s="27" t="n">
        <v>3897</v>
      </c>
    </row>
    <row r="67" customFormat="false" ht="15" hidden="false" customHeight="false" outlineLevel="0" collapsed="false">
      <c r="A67" s="14" t="n">
        <f aca="false">A66+1</f>
        <v>60</v>
      </c>
      <c r="B67" s="26" t="s">
        <v>68</v>
      </c>
      <c r="C67" s="27" t="n">
        <v>5202</v>
      </c>
    </row>
    <row r="68" customFormat="false" ht="15" hidden="false" customHeight="false" outlineLevel="0" collapsed="false">
      <c r="A68" s="14" t="n">
        <f aca="false">A67+1</f>
        <v>61</v>
      </c>
      <c r="B68" s="26" t="s">
        <v>69</v>
      </c>
      <c r="C68" s="27" t="n">
        <v>5229</v>
      </c>
    </row>
    <row r="69" customFormat="false" ht="15" hidden="false" customHeight="false" outlineLevel="0" collapsed="false">
      <c r="A69" s="14" t="n">
        <f aca="false">A68+1</f>
        <v>62</v>
      </c>
      <c r="B69" s="26" t="s">
        <v>70</v>
      </c>
      <c r="C69" s="27" t="n">
        <v>6237</v>
      </c>
    </row>
    <row r="70" customFormat="false" ht="15" hidden="false" customHeight="false" outlineLevel="0" collapsed="false">
      <c r="A70" s="14" t="n">
        <f aca="false">A69+1</f>
        <v>63</v>
      </c>
      <c r="B70" s="26" t="s">
        <v>71</v>
      </c>
      <c r="C70" s="27" t="n">
        <v>7191</v>
      </c>
    </row>
    <row r="71" customFormat="false" ht="15" hidden="false" customHeight="false" outlineLevel="0" collapsed="false">
      <c r="A71" s="14" t="n">
        <f aca="false">A70+1</f>
        <v>64</v>
      </c>
      <c r="B71" s="26" t="s">
        <v>72</v>
      </c>
      <c r="C71" s="27" t="n">
        <v>9351</v>
      </c>
    </row>
    <row r="72" customFormat="false" ht="15" hidden="false" customHeight="false" outlineLevel="0" collapsed="false">
      <c r="A72" s="14" t="n">
        <f aca="false">A71+1</f>
        <v>65</v>
      </c>
      <c r="B72" s="26" t="s">
        <v>73</v>
      </c>
      <c r="C72" s="27" t="n">
        <v>12285</v>
      </c>
    </row>
    <row r="73" customFormat="false" ht="15" hidden="false" customHeight="false" outlineLevel="0" collapsed="false">
      <c r="A73" s="14" t="n">
        <f aca="false">A72+1</f>
        <v>66</v>
      </c>
      <c r="B73" s="26" t="s">
        <v>74</v>
      </c>
      <c r="C73" s="27" t="n">
        <v>15408</v>
      </c>
    </row>
    <row r="74" customFormat="false" ht="15" hidden="false" customHeight="false" outlineLevel="0" collapsed="false">
      <c r="A74" s="14" t="n">
        <f aca="false">A73+1</f>
        <v>67</v>
      </c>
      <c r="B74" s="26" t="s">
        <v>75</v>
      </c>
      <c r="C74" s="27" t="n">
        <v>4617</v>
      </c>
    </row>
    <row r="75" customFormat="false" ht="15" hidden="false" customHeight="false" outlineLevel="0" collapsed="false">
      <c r="A75" s="14" t="n">
        <f aca="false">A74+1</f>
        <v>68</v>
      </c>
      <c r="B75" s="26" t="s">
        <v>76</v>
      </c>
      <c r="C75" s="27" t="n">
        <v>5094</v>
      </c>
    </row>
    <row r="76" customFormat="false" ht="15" hidden="false" customHeight="false" outlineLevel="0" collapsed="false">
      <c r="A76" s="14" t="n">
        <f aca="false">A75+1</f>
        <v>69</v>
      </c>
      <c r="B76" s="26" t="s">
        <v>77</v>
      </c>
      <c r="C76" s="27" t="n">
        <v>5778</v>
      </c>
    </row>
    <row r="77" customFormat="false" ht="15" hidden="false" customHeight="false" outlineLevel="0" collapsed="false">
      <c r="A77" s="14" t="n">
        <f aca="false">A76+1</f>
        <v>70</v>
      </c>
      <c r="B77" s="26" t="s">
        <v>78</v>
      </c>
      <c r="C77" s="27" t="n">
        <v>7020</v>
      </c>
    </row>
    <row r="78" customFormat="false" ht="15" hidden="false" customHeight="false" outlineLevel="0" collapsed="false">
      <c r="A78" s="14" t="n">
        <f aca="false">A77+1</f>
        <v>71</v>
      </c>
      <c r="B78" s="26" t="s">
        <v>79</v>
      </c>
      <c r="C78" s="27" t="n">
        <v>8361</v>
      </c>
    </row>
    <row r="79" customFormat="false" ht="15" hidden="false" customHeight="false" outlineLevel="0" collapsed="false">
      <c r="A79" s="14" t="n">
        <f aca="false">A78+1</f>
        <v>72</v>
      </c>
      <c r="B79" s="26" t="s">
        <v>80</v>
      </c>
      <c r="C79" s="27" t="n">
        <v>10584</v>
      </c>
    </row>
    <row r="80" customFormat="false" ht="15" hidden="false" customHeight="false" outlineLevel="0" collapsed="false">
      <c r="A80" s="14" t="n">
        <f aca="false">A79+1</f>
        <v>73</v>
      </c>
      <c r="B80" s="26" t="s">
        <v>81</v>
      </c>
      <c r="C80" s="27" t="n">
        <v>12150</v>
      </c>
    </row>
    <row r="81" customFormat="false" ht="15" hidden="false" customHeight="false" outlineLevel="0" collapsed="false">
      <c r="A81" s="14" t="n">
        <f aca="false">A80+1</f>
        <v>74</v>
      </c>
      <c r="B81" s="26" t="s">
        <v>82</v>
      </c>
      <c r="C81" s="27" t="n">
        <v>14958</v>
      </c>
    </row>
    <row r="82" customFormat="false" ht="15" hidden="false" customHeight="false" outlineLevel="0" collapsed="false">
      <c r="A82" s="14" t="n">
        <f aca="false">A81+1</f>
        <v>75</v>
      </c>
      <c r="B82" s="26" t="s">
        <v>83</v>
      </c>
      <c r="C82" s="27" t="n">
        <v>18117</v>
      </c>
    </row>
    <row r="83" customFormat="false" ht="15" hidden="false" customHeight="false" outlineLevel="0" collapsed="false">
      <c r="A83" s="14" t="n">
        <f aca="false">A82+1</f>
        <v>76</v>
      </c>
      <c r="B83" s="26" t="s">
        <v>84</v>
      </c>
      <c r="C83" s="27" t="n">
        <v>1908</v>
      </c>
    </row>
    <row r="84" customFormat="false" ht="15" hidden="false" customHeight="false" outlineLevel="0" collapsed="false">
      <c r="A84" s="14" t="n">
        <f aca="false">A83+1</f>
        <v>77</v>
      </c>
      <c r="B84" s="26" t="s">
        <v>85</v>
      </c>
      <c r="C84" s="27" t="n">
        <v>2250</v>
      </c>
    </row>
    <row r="85" customFormat="false" ht="15" hidden="false" customHeight="false" outlineLevel="0" collapsed="false">
      <c r="A85" s="14" t="n">
        <f aca="false">A84+1</f>
        <v>78</v>
      </c>
      <c r="B85" s="26" t="s">
        <v>86</v>
      </c>
      <c r="C85" s="27" t="n">
        <v>2646</v>
      </c>
    </row>
    <row r="86" customFormat="false" ht="15" hidden="false" customHeight="false" outlineLevel="0" collapsed="false">
      <c r="A86" s="14" t="n">
        <f aca="false">A85+1</f>
        <v>79</v>
      </c>
      <c r="B86" s="26" t="s">
        <v>87</v>
      </c>
      <c r="C86" s="27" t="n">
        <v>3555</v>
      </c>
    </row>
    <row r="87" customFormat="false" ht="15" hidden="false" customHeight="false" outlineLevel="0" collapsed="false">
      <c r="A87" s="14" t="n">
        <f aca="false">A86+1</f>
        <v>80</v>
      </c>
      <c r="B87" s="26" t="s">
        <v>88</v>
      </c>
      <c r="C87" s="27" t="n">
        <v>4644</v>
      </c>
    </row>
    <row r="88" customFormat="false" ht="15" hidden="false" customHeight="false" outlineLevel="0" collapsed="false">
      <c r="A88" s="14" t="n">
        <f aca="false">A87+1</f>
        <v>81</v>
      </c>
      <c r="B88" s="26" t="s">
        <v>89</v>
      </c>
      <c r="C88" s="27" t="n">
        <v>5733</v>
      </c>
    </row>
    <row r="89" customFormat="false" ht="15" hidden="false" customHeight="false" outlineLevel="0" collapsed="false">
      <c r="A89" s="28"/>
      <c r="B89" s="15" t="s">
        <v>90</v>
      </c>
      <c r="C89" s="16" t="s">
        <v>8</v>
      </c>
      <c r="D89" s="29" t="n">
        <v>44678</v>
      </c>
      <c r="E89" s="29"/>
    </row>
    <row r="90" customFormat="false" ht="15" hidden="false" customHeight="false" outlineLevel="0" collapsed="false">
      <c r="A90" s="30" t="n">
        <v>1</v>
      </c>
      <c r="B90" s="26" t="s">
        <v>91</v>
      </c>
      <c r="C90" s="31" t="n">
        <v>2696</v>
      </c>
    </row>
    <row r="91" customFormat="false" ht="15" hidden="false" customHeight="false" outlineLevel="0" collapsed="false">
      <c r="A91" s="30" t="n">
        <v>2</v>
      </c>
      <c r="B91" s="26" t="s">
        <v>92</v>
      </c>
      <c r="C91" s="31" t="n">
        <v>3256</v>
      </c>
    </row>
    <row r="92" customFormat="false" ht="15" hidden="false" customHeight="false" outlineLevel="0" collapsed="false">
      <c r="A92" s="30" t="n">
        <v>3</v>
      </c>
      <c r="B92" s="26" t="s">
        <v>93</v>
      </c>
      <c r="C92" s="31" t="n">
        <v>3748</v>
      </c>
    </row>
    <row r="93" customFormat="false" ht="15" hidden="false" customHeight="false" outlineLevel="0" collapsed="false">
      <c r="A93" s="30" t="n">
        <v>4</v>
      </c>
      <c r="B93" s="26" t="s">
        <v>94</v>
      </c>
      <c r="C93" s="31" t="n">
        <v>4790</v>
      </c>
    </row>
    <row r="94" customFormat="false" ht="15" hidden="false" customHeight="false" outlineLevel="0" collapsed="false">
      <c r="A94" s="30" t="n">
        <v>5</v>
      </c>
      <c r="B94" s="26" t="s">
        <v>95</v>
      </c>
      <c r="C94" s="31" t="n">
        <v>6575</v>
      </c>
    </row>
    <row r="95" customFormat="false" ht="15" hidden="false" customHeight="false" outlineLevel="0" collapsed="false">
      <c r="A95" s="30" t="n">
        <v>6</v>
      </c>
      <c r="B95" s="26" t="s">
        <v>96</v>
      </c>
      <c r="C95" s="31" t="n">
        <v>8558</v>
      </c>
    </row>
    <row r="96" customFormat="false" ht="15" hidden="false" customHeight="false" outlineLevel="0" collapsed="false">
      <c r="A96" s="30" t="n">
        <v>7</v>
      </c>
      <c r="B96" s="26" t="s">
        <v>97</v>
      </c>
      <c r="C96" s="31" t="n">
        <v>9483</v>
      </c>
    </row>
    <row r="97" customFormat="false" ht="15" hidden="false" customHeight="false" outlineLevel="0" collapsed="false">
      <c r="A97" s="30" t="n">
        <v>8</v>
      </c>
      <c r="B97" s="26" t="s">
        <v>98</v>
      </c>
      <c r="C97" s="31" t="n">
        <v>10686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14"/>
    <col collapsed="false" customWidth="true" hidden="false" outlineLevel="0" max="3" min="3" style="1" width="25.41"/>
  </cols>
  <sheetData>
    <row r="2" customFormat="false" ht="15.75" hidden="false" customHeight="false" outlineLevel="0" collapsed="false">
      <c r="A2" s="172" t="s">
        <v>660</v>
      </c>
      <c r="B2" s="172"/>
      <c r="C2" s="172"/>
    </row>
    <row r="3" customFormat="false" ht="15.75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A4" s="107" t="s">
        <v>319</v>
      </c>
      <c r="B4" s="107"/>
      <c r="C4" s="107"/>
    </row>
    <row r="5" customFormat="false" ht="13.5" hidden="false" customHeight="false" outlineLevel="0" collapsed="false">
      <c r="A5" s="179"/>
    </row>
    <row r="6" customFormat="false" ht="31.5" hidden="false" customHeight="false" outlineLevel="0" collapsed="false">
      <c r="A6" s="180" t="s">
        <v>661</v>
      </c>
      <c r="B6" s="181" t="s">
        <v>662</v>
      </c>
      <c r="C6" s="181" t="s">
        <v>663</v>
      </c>
      <c r="D6" s="138"/>
      <c r="E6" s="138"/>
      <c r="F6" s="138"/>
    </row>
    <row r="7" customFormat="false" ht="16.5" hidden="false" customHeight="false" outlineLevel="0" collapsed="false">
      <c r="A7" s="182"/>
      <c r="B7" s="183" t="s">
        <v>664</v>
      </c>
      <c r="C7" s="184" t="s">
        <v>665</v>
      </c>
      <c r="D7" s="138"/>
      <c r="E7" s="138"/>
      <c r="F7" s="138"/>
    </row>
    <row r="8" customFormat="false" ht="16.5" hidden="false" customHeight="false" outlineLevel="0" collapsed="false">
      <c r="A8" s="185" t="s">
        <v>666</v>
      </c>
      <c r="B8" s="186" t="n">
        <v>125</v>
      </c>
      <c r="C8" s="187" t="n">
        <v>2046.12</v>
      </c>
      <c r="D8" s="188"/>
      <c r="E8" s="138"/>
      <c r="F8" s="138"/>
    </row>
    <row r="9" customFormat="false" ht="16.5" hidden="false" customHeight="false" outlineLevel="0" collapsed="false">
      <c r="A9" s="185" t="s">
        <v>667</v>
      </c>
      <c r="B9" s="186" t="n">
        <v>160</v>
      </c>
      <c r="C9" s="187" t="n">
        <v>2950.86</v>
      </c>
      <c r="D9" s="188"/>
      <c r="E9" s="138"/>
      <c r="F9" s="138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12.75" hidden="false" customHeight="false" outlineLevel="0" collapsed="false">
      <c r="A11" s="138"/>
      <c r="B11" s="138"/>
      <c r="C11" s="138"/>
      <c r="D11" s="138"/>
      <c r="E11" s="138"/>
      <c r="F11" s="138"/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1.56"/>
    <col collapsed="false" customWidth="true" hidden="false" outlineLevel="0" max="4" min="3" style="1" width="12.14"/>
  </cols>
  <sheetData>
    <row r="2" customFormat="false" ht="15.75" hidden="false" customHeight="false" outlineLevel="0" collapsed="false">
      <c r="A2" s="3"/>
      <c r="B2" s="4" t="s">
        <v>668</v>
      </c>
    </row>
    <row r="3" customFormat="false" ht="15.75" hidden="false" customHeight="false" outlineLevel="0" collapsed="false">
      <c r="A3" s="3"/>
      <c r="B3" s="5" t="s">
        <v>1</v>
      </c>
    </row>
    <row r="4" customFormat="false" ht="12.75" hidden="false" customHeight="false" outlineLevel="0" collapsed="false">
      <c r="A4" s="3"/>
      <c r="B4" s="2"/>
    </row>
    <row r="5" customFormat="false" ht="15" hidden="false" customHeight="false" outlineLevel="0" collapsed="false">
      <c r="A5" s="107" t="s">
        <v>319</v>
      </c>
      <c r="B5" s="107"/>
    </row>
    <row r="6" customFormat="false" ht="15" hidden="false" customHeight="false" outlineLevel="0" collapsed="false">
      <c r="A6" s="3"/>
      <c r="B6" s="135"/>
      <c r="D6" s="189" t="n">
        <v>44449</v>
      </c>
    </row>
    <row r="7" customFormat="false" ht="13.5" hidden="false" customHeight="false" outlineLevel="0" collapsed="false">
      <c r="A7" s="8"/>
      <c r="B7" s="9"/>
    </row>
    <row r="8" s="13" customFormat="true" ht="16.5" hidden="false" customHeight="false" outlineLevel="0" collapsed="false">
      <c r="A8" s="80" t="s">
        <v>4</v>
      </c>
      <c r="B8" s="108" t="s">
        <v>5</v>
      </c>
      <c r="C8" s="109" t="s">
        <v>8</v>
      </c>
    </row>
    <row r="9" s="21" customFormat="true" ht="15.75" hidden="false" customHeight="false" outlineLevel="0" collapsed="false">
      <c r="A9" s="83"/>
      <c r="B9" s="190" t="s">
        <v>669</v>
      </c>
      <c r="C9" s="111"/>
    </row>
    <row r="10" s="21" customFormat="true" ht="15.75" hidden="false" customHeight="false" outlineLevel="0" collapsed="false">
      <c r="A10" s="83"/>
      <c r="B10" s="191" t="s">
        <v>670</v>
      </c>
      <c r="C10" s="117" t="n">
        <v>7375</v>
      </c>
    </row>
    <row r="11" s="21" customFormat="true" ht="15.75" hidden="false" customHeight="false" outlineLevel="0" collapsed="false">
      <c r="A11" s="192"/>
      <c r="B11" s="191" t="s">
        <v>671</v>
      </c>
      <c r="C11" s="117" t="n">
        <v>9500</v>
      </c>
    </row>
    <row r="12" s="21" customFormat="true" ht="15.75" hidden="false" customHeight="false" outlineLevel="0" collapsed="false">
      <c r="A12" s="192"/>
      <c r="B12" s="191" t="s">
        <v>672</v>
      </c>
      <c r="C12" s="117" t="n">
        <v>11125</v>
      </c>
    </row>
    <row r="13" s="21" customFormat="true" ht="15.75" hidden="false" customHeight="false" outlineLevel="0" collapsed="false">
      <c r="A13" s="192"/>
      <c r="B13" s="191" t="s">
        <v>673</v>
      </c>
      <c r="C13" s="117" t="n">
        <v>12500</v>
      </c>
    </row>
    <row r="14" s="21" customFormat="true" ht="15.75" hidden="false" customHeight="false" outlineLevel="0" collapsed="false">
      <c r="A14" s="192"/>
      <c r="B14" s="191" t="s">
        <v>674</v>
      </c>
      <c r="C14" s="117" t="n">
        <v>13750</v>
      </c>
    </row>
    <row r="15" s="21" customFormat="true" ht="15.75" hidden="false" customHeight="false" outlineLevel="0" collapsed="false">
      <c r="A15" s="192"/>
      <c r="B15" s="191" t="s">
        <v>675</v>
      </c>
      <c r="C15" s="117" t="n">
        <v>17250</v>
      </c>
    </row>
    <row r="16" s="21" customFormat="true" ht="15.75" hidden="false" customHeight="false" outlineLevel="0" collapsed="false">
      <c r="A16" s="192"/>
      <c r="B16" s="191" t="s">
        <v>676</v>
      </c>
      <c r="C16" s="117" t="n">
        <v>22500</v>
      </c>
    </row>
    <row r="17" s="21" customFormat="true" ht="15.75" hidden="false" customHeight="false" outlineLevel="0" collapsed="false">
      <c r="A17" s="192"/>
      <c r="B17" s="191" t="s">
        <v>677</v>
      </c>
      <c r="C17" s="117" t="n">
        <v>26125</v>
      </c>
    </row>
    <row r="18" s="21" customFormat="true" ht="15.75" hidden="false" customHeight="false" outlineLevel="0" collapsed="false">
      <c r="A18" s="192"/>
      <c r="B18" s="193" t="s">
        <v>678</v>
      </c>
      <c r="C18" s="117"/>
    </row>
    <row r="19" s="21" customFormat="true" ht="15.75" hidden="false" customHeight="false" outlineLevel="0" collapsed="false">
      <c r="A19" s="192"/>
      <c r="B19" s="194" t="s">
        <v>679</v>
      </c>
      <c r="C19" s="117" t="n">
        <v>11125</v>
      </c>
    </row>
    <row r="20" s="21" customFormat="true" ht="15.75" hidden="false" customHeight="false" outlineLevel="0" collapsed="false">
      <c r="A20" s="192"/>
      <c r="B20" s="194" t="s">
        <v>680</v>
      </c>
      <c r="C20" s="117" t="n">
        <v>15250</v>
      </c>
    </row>
    <row r="21" s="21" customFormat="true" ht="15.75" hidden="false" customHeight="false" outlineLevel="0" collapsed="false">
      <c r="A21" s="192"/>
      <c r="B21" s="194" t="s">
        <v>681</v>
      </c>
      <c r="C21" s="117" t="n">
        <v>17625</v>
      </c>
    </row>
    <row r="22" s="21" customFormat="true" ht="15.75" hidden="false" customHeight="false" outlineLevel="0" collapsed="false">
      <c r="A22" s="192"/>
      <c r="B22" s="194" t="s">
        <v>682</v>
      </c>
      <c r="C22" s="117" t="n">
        <v>19750</v>
      </c>
    </row>
    <row r="23" s="21" customFormat="true" ht="15.75" hidden="false" customHeight="false" outlineLevel="0" collapsed="false">
      <c r="A23" s="192"/>
      <c r="B23" s="194" t="s">
        <v>683</v>
      </c>
      <c r="C23" s="117" t="n">
        <v>22500</v>
      </c>
    </row>
    <row r="24" s="21" customFormat="true" ht="15.75" hidden="false" customHeight="false" outlineLevel="0" collapsed="false">
      <c r="A24" s="192"/>
      <c r="B24" s="194" t="s">
        <v>684</v>
      </c>
      <c r="C24" s="117" t="n">
        <v>28375</v>
      </c>
    </row>
    <row r="25" s="21" customFormat="true" ht="15.75" hidden="false" customHeight="false" outlineLevel="0" collapsed="false">
      <c r="A25" s="192"/>
      <c r="B25" s="194" t="s">
        <v>685</v>
      </c>
      <c r="C25" s="117" t="n">
        <v>38625</v>
      </c>
    </row>
    <row r="26" s="21" customFormat="true" ht="15.75" hidden="false" customHeight="false" outlineLevel="0" collapsed="false">
      <c r="A26" s="192"/>
      <c r="B26" s="194" t="s">
        <v>686</v>
      </c>
      <c r="C26" s="117" t="n">
        <v>45000</v>
      </c>
    </row>
    <row r="27" s="21" customFormat="true" ht="15.75" hidden="false" customHeight="false" outlineLevel="0" collapsed="false">
      <c r="A27" s="192"/>
      <c r="B27" s="193" t="s">
        <v>687</v>
      </c>
      <c r="C27" s="117"/>
    </row>
    <row r="28" s="21" customFormat="true" ht="15.75" hidden="false" customHeight="false" outlineLevel="0" collapsed="false">
      <c r="A28" s="192"/>
      <c r="B28" s="194" t="s">
        <v>688</v>
      </c>
      <c r="C28" s="117" t="n">
        <v>14875</v>
      </c>
    </row>
    <row r="29" s="21" customFormat="true" ht="15.75" hidden="false" customHeight="false" outlineLevel="0" collapsed="false">
      <c r="A29" s="192"/>
      <c r="B29" s="194" t="s">
        <v>689</v>
      </c>
      <c r="C29" s="117" t="n">
        <v>20375</v>
      </c>
    </row>
    <row r="30" s="21" customFormat="true" ht="15.75" hidden="false" customHeight="false" outlineLevel="0" collapsed="false">
      <c r="A30" s="192"/>
      <c r="B30" s="194" t="s">
        <v>690</v>
      </c>
      <c r="C30" s="117" t="n">
        <v>23875</v>
      </c>
    </row>
    <row r="31" s="21" customFormat="true" ht="15.75" hidden="false" customHeight="false" outlineLevel="0" collapsed="false">
      <c r="A31" s="192"/>
      <c r="B31" s="194" t="s">
        <v>691</v>
      </c>
      <c r="C31" s="117" t="n">
        <v>27375</v>
      </c>
    </row>
    <row r="32" s="21" customFormat="true" ht="15.75" hidden="false" customHeight="false" outlineLevel="0" collapsed="false">
      <c r="A32" s="192"/>
      <c r="B32" s="194" t="s">
        <v>692</v>
      </c>
      <c r="C32" s="117" t="n">
        <v>31000</v>
      </c>
    </row>
    <row r="33" s="21" customFormat="true" ht="15.75" hidden="false" customHeight="false" outlineLevel="0" collapsed="false">
      <c r="A33" s="192"/>
      <c r="B33" s="194" t="s">
        <v>693</v>
      </c>
      <c r="C33" s="117" t="n">
        <v>39000</v>
      </c>
    </row>
    <row r="34" s="21" customFormat="true" ht="15.75" hidden="false" customHeight="false" outlineLevel="0" collapsed="false">
      <c r="A34" s="192"/>
      <c r="B34" s="194" t="s">
        <v>694</v>
      </c>
      <c r="C34" s="117" t="n">
        <v>53625</v>
      </c>
    </row>
    <row r="35" s="21" customFormat="true" ht="15.75" hidden="false" customHeight="false" outlineLevel="0" collapsed="false">
      <c r="A35" s="192"/>
      <c r="B35" s="194" t="s">
        <v>695</v>
      </c>
      <c r="C35" s="117" t="n">
        <v>63500</v>
      </c>
    </row>
    <row r="36" s="21" customFormat="true" ht="30" hidden="false" customHeight="true" outlineLevel="0" collapsed="false">
      <c r="A36" s="192"/>
      <c r="B36" s="193" t="s">
        <v>696</v>
      </c>
      <c r="C36" s="117"/>
    </row>
    <row r="37" s="21" customFormat="true" ht="15.75" hidden="false" customHeight="false" outlineLevel="0" collapsed="false">
      <c r="A37" s="192"/>
      <c r="B37" s="194" t="s">
        <v>697</v>
      </c>
      <c r="C37" s="117" t="n">
        <v>18125</v>
      </c>
    </row>
    <row r="38" s="21" customFormat="true" ht="15.75" hidden="false" customHeight="false" outlineLevel="0" collapsed="false">
      <c r="A38" s="192"/>
      <c r="B38" s="194" t="s">
        <v>698</v>
      </c>
      <c r="C38" s="117" t="n">
        <v>25500</v>
      </c>
    </row>
    <row r="39" s="21" customFormat="true" ht="15.75" hidden="false" customHeight="false" outlineLevel="0" collapsed="false">
      <c r="A39" s="192"/>
      <c r="B39" s="194" t="s">
        <v>699</v>
      </c>
      <c r="C39" s="117" t="n">
        <v>29375</v>
      </c>
    </row>
    <row r="40" s="21" customFormat="true" ht="15.75" hidden="false" customHeight="false" outlineLevel="0" collapsed="false">
      <c r="A40" s="192"/>
      <c r="B40" s="194" t="s">
        <v>700</v>
      </c>
      <c r="C40" s="117" t="n">
        <v>34125</v>
      </c>
    </row>
    <row r="41" s="21" customFormat="true" ht="15.75" hidden="false" customHeight="false" outlineLevel="0" collapsed="false">
      <c r="A41" s="192"/>
      <c r="B41" s="194" t="s">
        <v>701</v>
      </c>
      <c r="C41" s="117" t="n">
        <v>39250</v>
      </c>
    </row>
    <row r="42" customFormat="false" ht="15.75" hidden="false" customHeight="false" outlineLevel="0" collapsed="false">
      <c r="A42" s="192"/>
      <c r="B42" s="194" t="s">
        <v>702</v>
      </c>
      <c r="C42" s="117" t="n">
        <v>43500</v>
      </c>
    </row>
    <row r="43" customFormat="false" ht="15.75" hidden="false" customHeight="false" outlineLevel="0" collapsed="false">
      <c r="A43" s="192"/>
      <c r="B43" s="194" t="s">
        <v>703</v>
      </c>
      <c r="C43" s="117" t="n">
        <v>68125</v>
      </c>
    </row>
    <row r="44" customFormat="false" ht="15.75" hidden="false" customHeight="false" outlineLevel="0" collapsed="false">
      <c r="A44" s="192"/>
      <c r="B44" s="194" t="s">
        <v>704</v>
      </c>
      <c r="C44" s="117" t="n">
        <v>81625</v>
      </c>
    </row>
    <row r="45" customFormat="false" ht="15" hidden="false" customHeight="false" outlineLevel="0" collapsed="false">
      <c r="B45" s="194"/>
      <c r="C45" s="117"/>
    </row>
    <row r="46" customFormat="false" ht="13.5" hidden="false" customHeight="false" outlineLevel="0" collapsed="false">
      <c r="B46" s="195"/>
      <c r="C46" s="195"/>
    </row>
    <row r="47" customFormat="false" ht="15.75" hidden="false" customHeight="false" outlineLevel="0" collapsed="false">
      <c r="A47" s="196"/>
      <c r="B47" s="190" t="s">
        <v>669</v>
      </c>
      <c r="C47" s="195"/>
    </row>
    <row r="48" customFormat="false" ht="15.75" hidden="false" customHeight="false" outlineLevel="0" collapsed="false">
      <c r="A48" s="196"/>
      <c r="B48" s="197" t="s">
        <v>705</v>
      </c>
      <c r="C48" s="117" t="n">
        <v>11875</v>
      </c>
    </row>
    <row r="49" customFormat="false" ht="15.75" hidden="false" customHeight="false" outlineLevel="0" collapsed="false">
      <c r="A49" s="196"/>
      <c r="B49" s="197" t="s">
        <v>706</v>
      </c>
      <c r="C49" s="117" t="n">
        <v>12000</v>
      </c>
    </row>
    <row r="50" customFormat="false" ht="15.75" hidden="false" customHeight="false" outlineLevel="0" collapsed="false">
      <c r="A50" s="196"/>
      <c r="B50" s="197" t="s">
        <v>707</v>
      </c>
      <c r="C50" s="117" t="n">
        <v>12125</v>
      </c>
    </row>
    <row r="51" customFormat="false" ht="15.75" hidden="false" customHeight="false" outlineLevel="0" collapsed="false">
      <c r="A51" s="196"/>
      <c r="B51" s="197" t="s">
        <v>708</v>
      </c>
      <c r="C51" s="117" t="n">
        <v>14750</v>
      </c>
    </row>
    <row r="52" customFormat="false" ht="15.75" hidden="false" customHeight="false" outlineLevel="0" collapsed="false">
      <c r="A52" s="196"/>
      <c r="B52" s="197" t="s">
        <v>709</v>
      </c>
      <c r="C52" s="117" t="n">
        <v>15000</v>
      </c>
    </row>
    <row r="53" customFormat="false" ht="15.75" hidden="false" customHeight="false" outlineLevel="0" collapsed="false">
      <c r="A53" s="196"/>
      <c r="B53" s="197" t="s">
        <v>710</v>
      </c>
      <c r="C53" s="117" t="n">
        <v>20875</v>
      </c>
    </row>
    <row r="54" customFormat="false" ht="15.75" hidden="false" customHeight="false" outlineLevel="0" collapsed="false">
      <c r="A54" s="196"/>
      <c r="B54" s="197" t="s">
        <v>711</v>
      </c>
      <c r="C54" s="117" t="n">
        <v>21250</v>
      </c>
    </row>
    <row r="55" customFormat="false" ht="15.75" hidden="false" customHeight="false" outlineLevel="0" collapsed="false">
      <c r="A55" s="196"/>
      <c r="B55" s="197" t="s">
        <v>712</v>
      </c>
      <c r="C55" s="117" t="n">
        <v>25375</v>
      </c>
    </row>
    <row r="56" customFormat="false" ht="15.75" hidden="false" customHeight="false" outlineLevel="0" collapsed="false">
      <c r="A56" s="196"/>
      <c r="B56" s="197" t="s">
        <v>713</v>
      </c>
      <c r="C56" s="117" t="n">
        <v>36750</v>
      </c>
    </row>
    <row r="57" customFormat="false" ht="15.75" hidden="false" customHeight="false" outlineLevel="0" collapsed="false">
      <c r="A57" s="196"/>
      <c r="B57" s="193" t="s">
        <v>678</v>
      </c>
      <c r="C57" s="117"/>
    </row>
    <row r="58" customFormat="false" ht="15.75" hidden="false" customHeight="false" outlineLevel="0" collapsed="false">
      <c r="A58" s="196"/>
      <c r="B58" s="197" t="s">
        <v>714</v>
      </c>
      <c r="C58" s="117" t="n">
        <v>13250</v>
      </c>
    </row>
    <row r="59" customFormat="false" ht="15.75" hidden="false" customHeight="false" outlineLevel="0" collapsed="false">
      <c r="A59" s="196"/>
      <c r="B59" s="197" t="s">
        <v>715</v>
      </c>
      <c r="C59" s="117" t="n">
        <v>13375</v>
      </c>
    </row>
    <row r="60" customFormat="false" ht="15.75" hidden="false" customHeight="false" outlineLevel="0" collapsed="false">
      <c r="A60" s="196"/>
      <c r="B60" s="197" t="s">
        <v>716</v>
      </c>
      <c r="C60" s="117" t="n">
        <v>13500</v>
      </c>
    </row>
    <row r="61" customFormat="false" ht="15.75" hidden="false" customHeight="false" outlineLevel="0" collapsed="false">
      <c r="A61" s="196"/>
      <c r="B61" s="197" t="s">
        <v>717</v>
      </c>
      <c r="C61" s="117" t="n">
        <v>18250</v>
      </c>
    </row>
    <row r="62" customFormat="false" ht="15.75" hidden="false" customHeight="false" outlineLevel="0" collapsed="false">
      <c r="A62" s="196"/>
      <c r="B62" s="197" t="s">
        <v>718</v>
      </c>
      <c r="C62" s="117" t="n">
        <v>18500</v>
      </c>
    </row>
    <row r="63" customFormat="false" ht="15.75" hidden="false" customHeight="false" outlineLevel="0" collapsed="false">
      <c r="A63" s="196"/>
      <c r="B63" s="197" t="s">
        <v>719</v>
      </c>
      <c r="C63" s="117" t="n">
        <v>27125</v>
      </c>
    </row>
    <row r="64" customFormat="false" ht="15.75" hidden="false" customHeight="false" outlineLevel="0" collapsed="false">
      <c r="A64" s="196"/>
      <c r="B64" s="197" t="s">
        <v>720</v>
      </c>
      <c r="C64" s="117" t="n">
        <v>27500</v>
      </c>
    </row>
    <row r="65" customFormat="false" ht="15.75" hidden="false" customHeight="false" outlineLevel="0" collapsed="false">
      <c r="A65" s="196"/>
      <c r="B65" s="197" t="s">
        <v>721</v>
      </c>
      <c r="C65" s="117" t="n">
        <v>34500</v>
      </c>
    </row>
    <row r="66" customFormat="false" ht="15.75" hidden="false" customHeight="false" outlineLevel="0" collapsed="false">
      <c r="A66" s="196"/>
      <c r="B66" s="197" t="s">
        <v>722</v>
      </c>
      <c r="C66" s="117" t="n">
        <v>51375</v>
      </c>
    </row>
    <row r="67" customFormat="false" ht="15.75" hidden="false" customHeight="false" outlineLevel="0" collapsed="false">
      <c r="A67" s="196"/>
      <c r="B67" s="193" t="s">
        <v>687</v>
      </c>
      <c r="C67" s="195"/>
    </row>
    <row r="68" customFormat="false" ht="15.75" hidden="false" customHeight="false" outlineLevel="0" collapsed="false">
      <c r="A68" s="196"/>
      <c r="B68" s="197" t="s">
        <v>723</v>
      </c>
      <c r="C68" s="117" t="n">
        <v>14375</v>
      </c>
    </row>
    <row r="69" customFormat="false" ht="15.75" hidden="false" customHeight="false" outlineLevel="0" collapsed="false">
      <c r="A69" s="196"/>
      <c r="B69" s="197" t="s">
        <v>724</v>
      </c>
      <c r="C69" s="117" t="n">
        <v>14500</v>
      </c>
    </row>
    <row r="70" customFormat="false" ht="15.75" hidden="false" customHeight="false" outlineLevel="0" collapsed="false">
      <c r="A70" s="196"/>
      <c r="B70" s="197" t="s">
        <v>725</v>
      </c>
      <c r="C70" s="117" t="n">
        <v>14625</v>
      </c>
    </row>
    <row r="71" customFormat="false" ht="15.75" hidden="false" customHeight="false" outlineLevel="0" collapsed="false">
      <c r="A71" s="196"/>
      <c r="B71" s="197" t="s">
        <v>726</v>
      </c>
      <c r="C71" s="117" t="n">
        <v>22250</v>
      </c>
    </row>
    <row r="72" customFormat="false" ht="15.75" hidden="false" customHeight="false" outlineLevel="0" collapsed="false">
      <c r="A72" s="196"/>
      <c r="B72" s="197" t="s">
        <v>727</v>
      </c>
      <c r="C72" s="117" t="n">
        <v>22500</v>
      </c>
    </row>
    <row r="73" customFormat="false" ht="15.75" hidden="false" customHeight="false" outlineLevel="0" collapsed="false">
      <c r="A73" s="196"/>
      <c r="B73" s="197" t="s">
        <v>728</v>
      </c>
      <c r="C73" s="117" t="n">
        <v>35000</v>
      </c>
    </row>
    <row r="74" customFormat="false" ht="15.75" hidden="false" customHeight="false" outlineLevel="0" collapsed="false">
      <c r="A74" s="196"/>
      <c r="B74" s="197" t="s">
        <v>729</v>
      </c>
      <c r="C74" s="117" t="n">
        <v>35375</v>
      </c>
    </row>
    <row r="75" customFormat="false" ht="15" hidden="false" customHeight="false" outlineLevel="0" collapsed="false">
      <c r="A75" s="198"/>
      <c r="B75" s="197" t="s">
        <v>730</v>
      </c>
      <c r="C75" s="117" t="n">
        <v>43500</v>
      </c>
    </row>
    <row r="76" customFormat="false" ht="15" hidden="false" customHeight="false" outlineLevel="0" collapsed="false">
      <c r="A76" s="198"/>
      <c r="B76" s="197" t="s">
        <v>731</v>
      </c>
      <c r="C76" s="117" t="n">
        <v>67000</v>
      </c>
    </row>
    <row r="77" customFormat="false" ht="13.5" hidden="false" customHeight="false" outlineLevel="0" collapsed="false">
      <c r="A77" s="198"/>
      <c r="B77" s="193" t="s">
        <v>696</v>
      </c>
      <c r="C77" s="195"/>
    </row>
    <row r="78" customFormat="false" ht="13.5" hidden="false" customHeight="false" outlineLevel="0" collapsed="false">
      <c r="B78" s="197" t="s">
        <v>732</v>
      </c>
      <c r="C78" s="195"/>
    </row>
    <row r="79" customFormat="false" ht="13.5" hidden="false" customHeight="false" outlineLevel="0" collapsed="false">
      <c r="B79" s="197" t="s">
        <v>733</v>
      </c>
      <c r="C79" s="195"/>
    </row>
    <row r="80" customFormat="false" ht="15" hidden="false" customHeight="false" outlineLevel="0" collapsed="false">
      <c r="B80" s="197" t="s">
        <v>734</v>
      </c>
      <c r="C80" s="117" t="n">
        <v>16250</v>
      </c>
    </row>
    <row r="81" customFormat="false" ht="13.5" hidden="false" customHeight="false" outlineLevel="0" collapsed="false">
      <c r="B81" s="197" t="s">
        <v>735</v>
      </c>
      <c r="C81" s="195"/>
    </row>
    <row r="82" customFormat="false" ht="13.5" hidden="false" customHeight="false" outlineLevel="0" collapsed="false">
      <c r="B82" s="197" t="s">
        <v>736</v>
      </c>
      <c r="C82" s="195"/>
    </row>
    <row r="83" customFormat="false" ht="15" hidden="false" customHeight="false" outlineLevel="0" collapsed="false">
      <c r="B83" s="197" t="s">
        <v>737</v>
      </c>
      <c r="C83" s="117" t="n">
        <v>43379</v>
      </c>
    </row>
    <row r="84" customFormat="false" ht="15" hidden="false" customHeight="false" outlineLevel="0" collapsed="false">
      <c r="B84" s="197" t="s">
        <v>738</v>
      </c>
      <c r="C84" s="117"/>
    </row>
    <row r="85" customFormat="false" ht="15" hidden="false" customHeight="false" outlineLevel="0" collapsed="false">
      <c r="B85" s="197" t="s">
        <v>739</v>
      </c>
      <c r="C85" s="117"/>
    </row>
    <row r="86" customFormat="false" ht="15" hidden="false" customHeight="false" outlineLevel="0" collapsed="false">
      <c r="B86" s="197" t="s">
        <v>740</v>
      </c>
      <c r="C86" s="117"/>
    </row>
    <row r="87" customFormat="false" ht="14.25" hidden="false" customHeight="false" outlineLevel="0" collapsed="false">
      <c r="C87" s="199"/>
    </row>
    <row r="88" customFormat="false" ht="14.25" hidden="false" customHeight="false" outlineLevel="0" collapsed="false">
      <c r="C88" s="199"/>
    </row>
    <row r="89" customFormat="false" ht="14.25" hidden="false" customHeight="false" outlineLevel="0" collapsed="false">
      <c r="C89" s="199"/>
    </row>
    <row r="90" customFormat="false" ht="14.25" hidden="false" customHeight="false" outlineLevel="0" collapsed="false">
      <c r="C90" s="199"/>
    </row>
    <row r="91" customFormat="false" ht="14.25" hidden="false" customHeight="false" outlineLevel="0" collapsed="false">
      <c r="C91" s="199"/>
    </row>
    <row r="92" customFormat="false" ht="14.25" hidden="false" customHeight="false" outlineLevel="0" collapsed="false">
      <c r="C92" s="199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39.99"/>
    <col collapsed="false" customWidth="true" hidden="false" outlineLevel="0" max="3" min="3" style="3" width="11.7"/>
    <col collapsed="false" customWidth="true" hidden="false" outlineLevel="0" max="4" min="4" style="3" width="11.28"/>
    <col collapsed="false" customWidth="false" hidden="false" outlineLevel="0" max="257" min="5" style="3" width="9.14"/>
  </cols>
  <sheetData>
    <row r="2" customFormat="false" ht="15.75" hidden="false" customHeight="false" outlineLevel="0" collapsed="false">
      <c r="B2" s="4" t="s">
        <v>741</v>
      </c>
    </row>
    <row r="3" customFormat="false" ht="15.75" hidden="false" customHeight="false" outlineLevel="0" collapsed="false">
      <c r="B3" s="5" t="s">
        <v>1</v>
      </c>
    </row>
    <row r="4" customFormat="false" ht="14.25" hidden="false" customHeight="false" outlineLevel="0" collapsed="false">
      <c r="B4" s="106"/>
      <c r="D4" s="165" t="n">
        <v>44449</v>
      </c>
    </row>
    <row r="5" customFormat="false" ht="15" hidden="false" customHeight="false" outlineLevel="0" collapsed="false">
      <c r="A5" s="107" t="s">
        <v>742</v>
      </c>
      <c r="B5" s="107"/>
    </row>
    <row r="6" customFormat="false" ht="15" hidden="false" customHeight="false" outlineLevel="0" collapsed="false">
      <c r="B6" s="135"/>
    </row>
    <row r="7" customFormat="false" ht="15.75" hidden="false" customHeight="false" outlineLevel="0" collapsed="false">
      <c r="A7" s="8"/>
      <c r="B7" s="200"/>
    </row>
    <row r="8" s="13" customFormat="true" ht="16.5" hidden="false" customHeight="false" outlineLevel="0" collapsed="false">
      <c r="A8" s="80" t="s">
        <v>4</v>
      </c>
      <c r="B8" s="108" t="s">
        <v>5</v>
      </c>
      <c r="C8" s="109" t="s">
        <v>8</v>
      </c>
    </row>
    <row r="9" s="21" customFormat="true" ht="15.75" hidden="false" customHeight="false" outlineLevel="0" collapsed="false">
      <c r="A9" s="83"/>
      <c r="B9" s="201" t="s">
        <v>743</v>
      </c>
      <c r="C9" s="111"/>
    </row>
    <row r="10" s="21" customFormat="true" ht="15.75" hidden="false" customHeight="false" outlineLevel="0" collapsed="false">
      <c r="A10" s="192"/>
      <c r="B10" s="202" t="s">
        <v>744</v>
      </c>
      <c r="C10" s="116" t="n">
        <v>34875</v>
      </c>
    </row>
    <row r="11" s="21" customFormat="true" ht="15.75" hidden="false" customHeight="false" outlineLevel="0" collapsed="false">
      <c r="A11" s="192"/>
      <c r="B11" s="202" t="s">
        <v>745</v>
      </c>
      <c r="C11" s="116" t="n">
        <v>40625</v>
      </c>
    </row>
    <row r="12" s="21" customFormat="true" ht="15.75" hidden="false" customHeight="false" outlineLevel="0" collapsed="false">
      <c r="A12" s="192"/>
      <c r="B12" s="202" t="s">
        <v>746</v>
      </c>
      <c r="C12" s="116" t="n">
        <v>41250</v>
      </c>
    </row>
    <row r="13" s="21" customFormat="true" ht="15.75" hidden="false" customHeight="false" outlineLevel="0" collapsed="false">
      <c r="A13" s="192"/>
      <c r="B13" s="202" t="s">
        <v>747</v>
      </c>
      <c r="C13" s="116" t="n">
        <v>47625</v>
      </c>
    </row>
    <row r="14" s="21" customFormat="true" ht="15.75" hidden="false" customHeight="false" outlineLevel="0" collapsed="false">
      <c r="A14" s="192"/>
      <c r="B14" s="202" t="s">
        <v>748</v>
      </c>
      <c r="C14" s="116" t="n">
        <v>56875</v>
      </c>
    </row>
    <row r="15" s="21" customFormat="true" ht="15.75" hidden="false" customHeight="false" outlineLevel="0" collapsed="false">
      <c r="A15" s="192"/>
      <c r="B15" s="202" t="s">
        <v>749</v>
      </c>
      <c r="C15" s="116" t="n">
        <v>64875</v>
      </c>
    </row>
    <row r="16" s="21" customFormat="true" ht="15.75" hidden="false" customHeight="false" outlineLevel="0" collapsed="false">
      <c r="A16" s="192"/>
      <c r="B16" s="202" t="s">
        <v>750</v>
      </c>
      <c r="C16" s="116" t="n">
        <v>78250</v>
      </c>
    </row>
    <row r="17" s="21" customFormat="true" ht="15.75" hidden="false" customHeight="false" outlineLevel="0" collapsed="false">
      <c r="A17" s="192"/>
      <c r="B17" s="202" t="s">
        <v>751</v>
      </c>
      <c r="C17" s="116" t="n">
        <v>88375</v>
      </c>
    </row>
    <row r="18" s="21" customFormat="true" ht="15.75" hidden="false" customHeight="false" outlineLevel="0" collapsed="false">
      <c r="A18" s="192"/>
      <c r="B18" s="201" t="s">
        <v>752</v>
      </c>
      <c r="C18" s="116"/>
    </row>
    <row r="19" s="21" customFormat="true" ht="15.75" hidden="false" customHeight="false" outlineLevel="0" collapsed="false">
      <c r="A19" s="192"/>
      <c r="B19" s="202" t="s">
        <v>753</v>
      </c>
      <c r="C19" s="116" t="n">
        <v>43750</v>
      </c>
    </row>
    <row r="20" s="21" customFormat="true" ht="15.75" hidden="false" customHeight="false" outlineLevel="0" collapsed="false">
      <c r="A20" s="192"/>
      <c r="B20" s="202" t="s">
        <v>754</v>
      </c>
      <c r="C20" s="116" t="n">
        <v>51875</v>
      </c>
    </row>
    <row r="21" s="21" customFormat="true" ht="15.75" hidden="false" customHeight="false" outlineLevel="0" collapsed="false">
      <c r="A21" s="192"/>
      <c r="B21" s="202" t="s">
        <v>755</v>
      </c>
      <c r="C21" s="116" t="n">
        <v>56875</v>
      </c>
    </row>
    <row r="22" s="21" customFormat="true" ht="15.75" hidden="false" customHeight="false" outlineLevel="0" collapsed="false">
      <c r="A22" s="192"/>
      <c r="B22" s="202" t="s">
        <v>756</v>
      </c>
      <c r="C22" s="116" t="n">
        <v>65750</v>
      </c>
    </row>
    <row r="23" s="21" customFormat="true" ht="15.75" hidden="false" customHeight="false" outlineLevel="0" collapsed="false">
      <c r="A23" s="192"/>
      <c r="B23" s="202" t="s">
        <v>757</v>
      </c>
      <c r="C23" s="116" t="n">
        <v>82375</v>
      </c>
    </row>
    <row r="24" s="21" customFormat="true" ht="15.75" hidden="false" customHeight="false" outlineLevel="0" collapsed="false">
      <c r="A24" s="192"/>
      <c r="B24" s="202" t="s">
        <v>758</v>
      </c>
      <c r="C24" s="116" t="n">
        <v>87375</v>
      </c>
    </row>
    <row r="25" s="21" customFormat="true" ht="15.75" hidden="false" customHeight="false" outlineLevel="0" collapsed="false">
      <c r="A25" s="192"/>
      <c r="B25" s="202" t="s">
        <v>759</v>
      </c>
      <c r="C25" s="116" t="n">
        <v>110750</v>
      </c>
    </row>
    <row r="26" s="21" customFormat="true" ht="15.75" hidden="false" customHeight="false" outlineLevel="0" collapsed="false">
      <c r="A26" s="192"/>
      <c r="B26" s="202" t="s">
        <v>760</v>
      </c>
      <c r="C26" s="116" t="n">
        <v>125500</v>
      </c>
    </row>
    <row r="27" s="21" customFormat="true" ht="15.75" hidden="false" customHeight="false" outlineLevel="0" collapsed="false">
      <c r="A27" s="192"/>
      <c r="B27" s="203" t="s">
        <v>696</v>
      </c>
      <c r="C27" s="116"/>
    </row>
    <row r="28" s="21" customFormat="true" ht="15.75" hidden="false" customHeight="false" outlineLevel="0" collapsed="false">
      <c r="A28" s="192"/>
      <c r="B28" s="202" t="s">
        <v>761</v>
      </c>
      <c r="C28" s="116" t="n">
        <v>58750</v>
      </c>
    </row>
    <row r="29" s="21" customFormat="true" ht="15.75" hidden="false" customHeight="false" outlineLevel="0" collapsed="false">
      <c r="A29" s="192"/>
      <c r="B29" s="202" t="s">
        <v>762</v>
      </c>
      <c r="C29" s="116" t="n">
        <v>67500</v>
      </c>
    </row>
    <row r="30" s="21" customFormat="true" ht="15.75" hidden="false" customHeight="false" outlineLevel="0" collapsed="false">
      <c r="A30" s="192"/>
      <c r="B30" s="202" t="s">
        <v>763</v>
      </c>
      <c r="C30" s="116" t="n">
        <v>77000</v>
      </c>
    </row>
    <row r="31" s="21" customFormat="true" ht="15.75" hidden="false" customHeight="false" outlineLevel="0" collapsed="false">
      <c r="A31" s="192"/>
      <c r="B31" s="202" t="s">
        <v>764</v>
      </c>
      <c r="C31" s="116" t="n">
        <v>88875</v>
      </c>
    </row>
    <row r="32" s="21" customFormat="true" ht="15.75" hidden="false" customHeight="false" outlineLevel="0" collapsed="false">
      <c r="A32" s="192"/>
      <c r="B32" s="202" t="s">
        <v>765</v>
      </c>
      <c r="C32" s="116" t="n">
        <v>96625</v>
      </c>
    </row>
    <row r="33" s="21" customFormat="true" ht="15.75" hidden="false" customHeight="false" outlineLevel="0" collapsed="false">
      <c r="A33" s="192"/>
      <c r="B33" s="202" t="s">
        <v>766</v>
      </c>
      <c r="C33" s="116" t="n">
        <v>131375</v>
      </c>
    </row>
    <row r="34" s="21" customFormat="true" ht="15" hidden="false" customHeight="true" outlineLevel="0" collapsed="false">
      <c r="A34" s="192"/>
      <c r="B34" s="202" t="s">
        <v>767</v>
      </c>
      <c r="C34" s="116" t="n">
        <v>156000</v>
      </c>
    </row>
    <row r="35" s="21" customFormat="true" ht="15.75" hidden="false" customHeight="false" outlineLevel="0" collapsed="false">
      <c r="A35" s="192"/>
      <c r="B35" s="202" t="s">
        <v>768</v>
      </c>
      <c r="C35" s="116" t="n">
        <v>179375</v>
      </c>
    </row>
    <row r="36" s="21" customFormat="true" ht="15.75" hidden="false" customHeight="false" outlineLevel="0" collapsed="false">
      <c r="A36" s="192"/>
      <c r="B36" s="204"/>
      <c r="C36" s="116"/>
    </row>
    <row r="37" s="21" customFormat="true" ht="15.75" hidden="false" customHeight="false" outlineLevel="0" collapsed="false">
      <c r="A37" s="192"/>
      <c r="B37" s="193" t="s">
        <v>687</v>
      </c>
      <c r="C37" s="116"/>
    </row>
    <row r="38" s="21" customFormat="true" ht="15.75" hidden="false" customHeight="false" outlineLevel="0" collapsed="false">
      <c r="A38" s="192"/>
      <c r="B38" s="202" t="s">
        <v>769</v>
      </c>
      <c r="C38" s="116" t="n">
        <v>42500</v>
      </c>
    </row>
    <row r="39" s="21" customFormat="true" ht="15.75" hidden="false" customHeight="false" outlineLevel="0" collapsed="false">
      <c r="A39" s="192"/>
      <c r="B39" s="202" t="s">
        <v>770</v>
      </c>
      <c r="C39" s="116" t="n">
        <v>59125</v>
      </c>
    </row>
    <row r="40" s="21" customFormat="true" ht="15.75" hidden="false" customHeight="false" outlineLevel="0" collapsed="false">
      <c r="A40" s="192"/>
      <c r="B40" s="202" t="s">
        <v>771</v>
      </c>
      <c r="C40" s="116" t="n">
        <v>67500</v>
      </c>
    </row>
    <row r="41" s="21" customFormat="true" ht="15.75" hidden="false" customHeight="false" outlineLevel="0" collapsed="false">
      <c r="A41" s="192"/>
      <c r="B41" s="202" t="s">
        <v>772</v>
      </c>
      <c r="C41" s="116" t="n">
        <v>48375</v>
      </c>
    </row>
    <row r="42" s="21" customFormat="true" ht="15.75" hidden="false" customHeight="false" outlineLevel="0" collapsed="false">
      <c r="A42" s="192"/>
      <c r="B42" s="202" t="s">
        <v>773</v>
      </c>
      <c r="C42" s="116" t="n">
        <v>52375</v>
      </c>
    </row>
    <row r="43" s="21" customFormat="true" ht="15.75" hidden="false" customHeight="false" outlineLevel="0" collapsed="false">
      <c r="A43" s="192"/>
      <c r="B43" s="202" t="s">
        <v>774</v>
      </c>
      <c r="C43" s="116" t="n">
        <v>77250</v>
      </c>
    </row>
    <row r="44" s="21" customFormat="true" ht="15.75" hidden="false" customHeight="false" outlineLevel="0" collapsed="false">
      <c r="A44" s="192"/>
      <c r="B44" s="202" t="s">
        <v>775</v>
      </c>
      <c r="C44" s="116" t="n">
        <v>59875</v>
      </c>
    </row>
    <row r="45" s="21" customFormat="true" ht="15.75" hidden="false" customHeight="false" outlineLevel="0" collapsed="false">
      <c r="A45" s="192"/>
      <c r="B45" s="202" t="s">
        <v>776</v>
      </c>
      <c r="C45" s="116" t="n">
        <v>65375</v>
      </c>
    </row>
    <row r="46" s="21" customFormat="true" ht="15.75" hidden="false" customHeight="false" outlineLevel="0" collapsed="false">
      <c r="A46" s="192"/>
      <c r="B46" s="202" t="s">
        <v>777</v>
      </c>
      <c r="C46" s="116" t="n">
        <v>95125</v>
      </c>
    </row>
    <row r="47" s="17" customFormat="true" ht="15.75" hidden="false" customHeight="false" outlineLevel="0" collapsed="false">
      <c r="A47" s="192"/>
      <c r="B47" s="202" t="s">
        <v>778</v>
      </c>
      <c r="C47" s="114" t="n">
        <v>77500</v>
      </c>
    </row>
    <row r="48" s="17" customFormat="true" ht="15.75" hidden="false" customHeight="false" outlineLevel="0" collapsed="false">
      <c r="A48" s="192"/>
      <c r="B48" s="202" t="s">
        <v>779</v>
      </c>
      <c r="C48" s="114" t="n">
        <v>117500</v>
      </c>
    </row>
    <row r="49" s="17" customFormat="true" ht="15.75" hidden="false" customHeight="false" outlineLevel="0" collapsed="false">
      <c r="A49" s="192"/>
      <c r="B49" s="202" t="s">
        <v>780</v>
      </c>
      <c r="C49" s="114" t="n">
        <v>137250</v>
      </c>
    </row>
    <row r="50" customFormat="false" ht="15.75" hidden="false" customHeight="false" outlineLevel="0" collapsed="false">
      <c r="A50" s="192"/>
      <c r="B50" s="202" t="s">
        <v>781</v>
      </c>
      <c r="C50" s="117" t="n">
        <v>95750</v>
      </c>
    </row>
    <row r="51" customFormat="false" ht="15" hidden="false" customHeight="false" outlineLevel="0" collapsed="false">
      <c r="B51" s="202" t="s">
        <v>782</v>
      </c>
      <c r="C51" s="117" t="n">
        <v>168000</v>
      </c>
    </row>
    <row r="52" customFormat="false" ht="15" hidden="false" customHeight="false" outlineLevel="0" collapsed="false">
      <c r="B52" s="202" t="s">
        <v>783</v>
      </c>
      <c r="C52" s="117" t="n">
        <v>110500</v>
      </c>
    </row>
    <row r="53" customFormat="false" ht="15" hidden="false" customHeight="false" outlineLevel="0" collapsed="false">
      <c r="B53" s="193" t="s">
        <v>696</v>
      </c>
      <c r="C53" s="117"/>
    </row>
    <row r="54" customFormat="false" ht="15" hidden="false" customHeight="false" outlineLevel="0" collapsed="false">
      <c r="B54" s="202" t="s">
        <v>784</v>
      </c>
      <c r="C54" s="117" t="n">
        <v>45750</v>
      </c>
    </row>
    <row r="55" customFormat="false" ht="15" hidden="false" customHeight="false" outlineLevel="0" collapsed="false">
      <c r="B55" s="202" t="s">
        <v>785</v>
      </c>
      <c r="C55" s="117" t="n">
        <v>67625</v>
      </c>
    </row>
    <row r="56" customFormat="false" ht="15" hidden="false" customHeight="false" outlineLevel="0" collapsed="false">
      <c r="B56" s="202" t="s">
        <v>786</v>
      </c>
      <c r="C56" s="117" t="n">
        <v>76625</v>
      </c>
    </row>
    <row r="57" customFormat="false" ht="15" hidden="false" customHeight="false" outlineLevel="0" collapsed="false">
      <c r="B57" s="202" t="s">
        <v>787</v>
      </c>
      <c r="C57" s="117" t="n">
        <v>53500</v>
      </c>
    </row>
    <row r="58" customFormat="false" ht="15" hidden="false" customHeight="false" outlineLevel="0" collapsed="false">
      <c r="B58" s="202" t="s">
        <v>788</v>
      </c>
      <c r="C58" s="117" t="n">
        <v>58000</v>
      </c>
    </row>
    <row r="59" customFormat="false" ht="15" hidden="false" customHeight="false" outlineLevel="0" collapsed="false">
      <c r="B59" s="202" t="s">
        <v>789</v>
      </c>
      <c r="C59" s="117" t="n">
        <v>90500</v>
      </c>
    </row>
    <row r="60" customFormat="false" ht="15" hidden="false" customHeight="false" outlineLevel="0" collapsed="false">
      <c r="B60" s="202" t="s">
        <v>790</v>
      </c>
      <c r="C60" s="117" t="n">
        <v>66500</v>
      </c>
    </row>
    <row r="61" customFormat="false" ht="15" hidden="false" customHeight="false" outlineLevel="0" collapsed="false">
      <c r="B61" s="202" t="s">
        <v>791</v>
      </c>
      <c r="C61" s="117" t="n">
        <v>73625</v>
      </c>
    </row>
    <row r="62" customFormat="false" ht="15" hidden="false" customHeight="false" outlineLevel="0" collapsed="false">
      <c r="B62" s="202" t="s">
        <v>792</v>
      </c>
      <c r="C62" s="117" t="n">
        <v>114500</v>
      </c>
    </row>
    <row r="63" customFormat="false" ht="15" hidden="false" customHeight="false" outlineLevel="0" collapsed="false">
      <c r="B63" s="202" t="s">
        <v>793</v>
      </c>
      <c r="C63" s="117" t="n">
        <v>88875</v>
      </c>
    </row>
    <row r="64" customFormat="false" ht="15" hidden="false" customHeight="false" outlineLevel="0" collapsed="false">
      <c r="B64" s="202" t="s">
        <v>794</v>
      </c>
      <c r="C64" s="117" t="n">
        <v>137500</v>
      </c>
    </row>
    <row r="65" customFormat="false" ht="15" hidden="false" customHeight="false" outlineLevel="0" collapsed="false">
      <c r="B65" s="202" t="s">
        <v>795</v>
      </c>
      <c r="C65" s="117" t="n">
        <v>160875</v>
      </c>
    </row>
    <row r="66" customFormat="false" ht="15" hidden="false" customHeight="false" outlineLevel="0" collapsed="false">
      <c r="B66" s="202" t="s">
        <v>796</v>
      </c>
      <c r="C66" s="117" t="n">
        <v>110250</v>
      </c>
    </row>
    <row r="67" customFormat="false" ht="15" hidden="false" customHeight="false" outlineLevel="0" collapsed="false">
      <c r="B67" s="202" t="s">
        <v>797</v>
      </c>
      <c r="C67" s="117" t="n">
        <v>194250</v>
      </c>
    </row>
    <row r="68" customFormat="false" ht="15" hidden="false" customHeight="false" outlineLevel="0" collapsed="false">
      <c r="B68" s="202" t="s">
        <v>798</v>
      </c>
      <c r="C68" s="117" t="n">
        <v>128625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99"/>
    <col collapsed="false" customWidth="true" hidden="false" outlineLevel="0" max="3" min="3" style="1" width="18.85"/>
    <col collapsed="false" customWidth="true" hidden="false" outlineLevel="0" max="4" min="4" style="1" width="11.28"/>
  </cols>
  <sheetData>
    <row r="1" customFormat="false" ht="15.75" hidden="false" customHeight="false" outlineLevel="0" collapsed="false">
      <c r="B1" s="4" t="s">
        <v>799</v>
      </c>
    </row>
    <row r="2" customFormat="false" ht="15.75" hidden="false" customHeight="false" outlineLevel="0" collapsed="false">
      <c r="B2" s="4"/>
    </row>
    <row r="3" customFormat="false" ht="15.75" hidden="false" customHeight="false" outlineLevel="0" collapsed="false">
      <c r="B3" s="4" t="s">
        <v>1</v>
      </c>
      <c r="D3" s="165" t="n">
        <v>44419</v>
      </c>
    </row>
    <row r="4" customFormat="false" ht="15.75" hidden="false" customHeight="false" outlineLevel="0" collapsed="false">
      <c r="B4" s="173"/>
    </row>
    <row r="5" customFormat="false" ht="15" hidden="false" customHeight="false" outlineLevel="0" collapsed="false">
      <c r="B5" s="79" t="s">
        <v>3</v>
      </c>
    </row>
    <row r="6" customFormat="false" ht="12.75" hidden="false" customHeight="false" outlineLevel="0" collapsed="false">
      <c r="B6" s="205"/>
    </row>
    <row r="7" s="13" customFormat="true" ht="15.75" hidden="false" customHeight="false" outlineLevel="0" collapsed="false">
      <c r="A7" s="206" t="s">
        <v>4</v>
      </c>
      <c r="B7" s="207" t="s">
        <v>5</v>
      </c>
      <c r="C7" s="207" t="s">
        <v>8</v>
      </c>
    </row>
    <row r="8" s="17" customFormat="true" ht="15" hidden="false" customHeight="false" outlineLevel="0" collapsed="false">
      <c r="A8" s="88"/>
      <c r="B8" s="208" t="s">
        <v>800</v>
      </c>
      <c r="C8" s="208"/>
    </row>
    <row r="9" s="17" customFormat="true" ht="15" hidden="false" customHeight="false" outlineLevel="0" collapsed="false">
      <c r="A9" s="88" t="n">
        <v>1</v>
      </c>
      <c r="B9" s="74" t="s">
        <v>801</v>
      </c>
      <c r="C9" s="209" t="n">
        <v>629021.25</v>
      </c>
    </row>
    <row r="10" s="17" customFormat="true" ht="15" hidden="false" customHeight="false" outlineLevel="0" collapsed="false">
      <c r="A10" s="88" t="n">
        <v>2</v>
      </c>
      <c r="B10" s="74" t="s">
        <v>802</v>
      </c>
      <c r="C10" s="209" t="n">
        <v>632247.5</v>
      </c>
    </row>
    <row r="11" s="17" customFormat="true" ht="15" hidden="false" customHeight="false" outlineLevel="0" collapsed="false">
      <c r="A11" s="88" t="n">
        <v>3</v>
      </c>
      <c r="B11" s="74" t="s">
        <v>803</v>
      </c>
      <c r="C11" s="209" t="n">
        <v>648376.25</v>
      </c>
    </row>
    <row r="12" s="17" customFormat="true" ht="15" hidden="false" customHeight="false" outlineLevel="0" collapsed="false">
      <c r="A12" s="88" t="n">
        <v>4</v>
      </c>
      <c r="B12" s="74" t="s">
        <v>804</v>
      </c>
      <c r="C12" s="209" t="n">
        <v>764502.5</v>
      </c>
    </row>
    <row r="13" customFormat="false" ht="15" hidden="false" customHeight="false" outlineLevel="0" collapsed="false">
      <c r="A13" s="88" t="n">
        <v>5</v>
      </c>
      <c r="B13" s="74" t="s">
        <v>805</v>
      </c>
      <c r="C13" s="210" t="n">
        <v>767728.75</v>
      </c>
    </row>
    <row r="14" customFormat="false" ht="15" hidden="false" customHeight="false" outlineLevel="0" collapsed="false">
      <c r="A14" s="88" t="n">
        <v>6</v>
      </c>
      <c r="B14" s="74" t="s">
        <v>806</v>
      </c>
      <c r="C14" s="210" t="n">
        <v>964498.75</v>
      </c>
    </row>
    <row r="15" customFormat="false" ht="15" hidden="false" customHeight="false" outlineLevel="0" collapsed="false">
      <c r="A15" s="88" t="n">
        <v>7</v>
      </c>
      <c r="B15" s="74" t="s">
        <v>807</v>
      </c>
      <c r="C15" s="210" t="n">
        <v>1096755</v>
      </c>
    </row>
    <row r="16" customFormat="false" ht="15" hidden="false" customHeight="false" outlineLevel="0" collapsed="false">
      <c r="A16" s="88" t="n">
        <v>8</v>
      </c>
      <c r="B16" s="74" t="s">
        <v>808</v>
      </c>
      <c r="C16" s="210" t="n">
        <v>1099981.25</v>
      </c>
    </row>
  </sheetData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7"/>
    <col collapsed="false" customWidth="true" hidden="false" outlineLevel="0" max="3" min="3" style="1" width="14.85"/>
    <col collapsed="false" customWidth="true" hidden="false" outlineLevel="0" max="4" min="4" style="1" width="13.41"/>
  </cols>
  <sheetData>
    <row r="1" customFormat="false" ht="39.75" hidden="false" customHeight="true" outlineLevel="0" collapsed="false">
      <c r="A1" s="211" t="s">
        <v>809</v>
      </c>
      <c r="B1" s="211"/>
      <c r="C1" s="211"/>
    </row>
    <row r="2" customFormat="false" ht="17.25" hidden="false" customHeight="true" outlineLevel="0" collapsed="false">
      <c r="A2" s="32"/>
      <c r="B2" s="32"/>
    </row>
    <row r="3" customFormat="false" ht="15.75" hidden="false" customHeight="false" outlineLevel="0" collapsed="false">
      <c r="A3" s="124" t="s">
        <v>1</v>
      </c>
      <c r="B3" s="124"/>
      <c r="C3" s="124"/>
      <c r="D3" s="212" t="n">
        <v>44228</v>
      </c>
    </row>
    <row r="4" customFormat="false" ht="12.75" hidden="false" customHeight="false" outlineLevel="0" collapsed="false">
      <c r="A4" s="3"/>
      <c r="B4" s="2"/>
    </row>
    <row r="5" customFormat="false" ht="15" hidden="false" customHeight="false" outlineLevel="0" collapsed="false">
      <c r="A5" s="213" t="s">
        <v>3</v>
      </c>
      <c r="B5" s="214"/>
    </row>
    <row r="6" customFormat="false" ht="12.75" hidden="false" customHeight="false" outlineLevel="0" collapsed="false">
      <c r="A6" s="176"/>
      <c r="B6" s="205"/>
    </row>
    <row r="7" customFormat="false" ht="15.75" hidden="false" customHeight="false" outlineLevel="0" collapsed="false">
      <c r="A7" s="207" t="s">
        <v>4</v>
      </c>
      <c r="B7" s="207" t="s">
        <v>5</v>
      </c>
      <c r="C7" s="207" t="s">
        <v>8</v>
      </c>
    </row>
    <row r="8" customFormat="false" ht="15.75" hidden="false" customHeight="false" outlineLevel="0" collapsed="false">
      <c r="A8" s="207" t="n">
        <v>1</v>
      </c>
      <c r="B8" s="215" t="s">
        <v>810</v>
      </c>
      <c r="C8" s="162" t="n">
        <v>969</v>
      </c>
    </row>
    <row r="9" customFormat="false" ht="15.75" hidden="false" customHeight="false" outlineLevel="0" collapsed="false">
      <c r="A9" s="207" t="n">
        <f aca="false">A8+1</f>
        <v>2</v>
      </c>
      <c r="B9" s="215" t="s">
        <v>811</v>
      </c>
      <c r="C9" s="162" t="n">
        <v>1071</v>
      </c>
    </row>
    <row r="10" customFormat="false" ht="15.75" hidden="false" customHeight="false" outlineLevel="0" collapsed="false">
      <c r="A10" s="207" t="n">
        <f aca="false">A9+1</f>
        <v>3</v>
      </c>
      <c r="B10" s="215" t="s">
        <v>812</v>
      </c>
      <c r="C10" s="162" t="n">
        <v>1275</v>
      </c>
    </row>
    <row r="11" customFormat="false" ht="15.75" hidden="false" customHeight="false" outlineLevel="0" collapsed="false">
      <c r="A11" s="207" t="n">
        <f aca="false">A10+1</f>
        <v>4</v>
      </c>
      <c r="B11" s="215" t="s">
        <v>813</v>
      </c>
      <c r="C11" s="162" t="n">
        <v>1479</v>
      </c>
    </row>
    <row r="12" customFormat="false" ht="15.75" hidden="false" customHeight="false" outlineLevel="0" collapsed="false">
      <c r="A12" s="207" t="n">
        <f aca="false">A11+1</f>
        <v>5</v>
      </c>
      <c r="B12" s="215" t="s">
        <v>814</v>
      </c>
      <c r="C12" s="162" t="n">
        <v>2103.75</v>
      </c>
    </row>
    <row r="13" customFormat="false" ht="15.75" hidden="false" customHeight="false" outlineLevel="0" collapsed="false">
      <c r="A13" s="207" t="n">
        <f aca="false">A12+1</f>
        <v>6</v>
      </c>
      <c r="B13" s="215" t="s">
        <v>815</v>
      </c>
      <c r="C13" s="162" t="n">
        <v>2639.25</v>
      </c>
    </row>
    <row r="14" customFormat="false" ht="15" hidden="false" customHeight="false" outlineLevel="0" collapsed="false">
      <c r="A14" s="216"/>
      <c r="B14" s="217"/>
    </row>
    <row r="15" customFormat="false" ht="15.75" hidden="false" customHeight="false" outlineLevel="0" collapsed="false">
      <c r="A15" s="168" t="s">
        <v>1</v>
      </c>
      <c r="B15" s="168"/>
      <c r="C15" s="168"/>
    </row>
    <row r="16" customFormat="false" ht="28.5" hidden="false" customHeight="true" outlineLevel="0" collapsed="false">
      <c r="A16" s="218" t="s">
        <v>816</v>
      </c>
      <c r="B16" s="218"/>
      <c r="C16" s="218"/>
      <c r="D16" s="29" t="n">
        <v>44883</v>
      </c>
    </row>
    <row r="17" customFormat="false" ht="15.75" hidden="false" customHeight="false" outlineLevel="0" collapsed="false">
      <c r="A17" s="207" t="s">
        <v>4</v>
      </c>
      <c r="B17" s="207" t="s">
        <v>5</v>
      </c>
      <c r="C17" s="207" t="s">
        <v>8</v>
      </c>
    </row>
    <row r="18" customFormat="false" ht="15.75" hidden="false" customHeight="false" outlineLevel="0" collapsed="false">
      <c r="A18" s="207" t="n">
        <v>1</v>
      </c>
      <c r="B18" s="219" t="s">
        <v>810</v>
      </c>
      <c r="C18" s="162" t="n">
        <v>685</v>
      </c>
    </row>
    <row r="19" customFormat="false" ht="15.75" hidden="false" customHeight="false" outlineLevel="0" collapsed="false">
      <c r="A19" s="207" t="n">
        <v>2</v>
      </c>
      <c r="B19" s="219" t="s">
        <v>811</v>
      </c>
      <c r="C19" s="162" t="n">
        <v>775</v>
      </c>
    </row>
    <row r="20" customFormat="false" ht="15.75" hidden="false" customHeight="false" outlineLevel="0" collapsed="false">
      <c r="A20" s="207" t="n">
        <v>3</v>
      </c>
      <c r="B20" s="219" t="s">
        <v>812</v>
      </c>
      <c r="C20" s="162" t="n">
        <v>889</v>
      </c>
    </row>
    <row r="21" customFormat="false" ht="15.75" hidden="false" customHeight="false" outlineLevel="0" collapsed="false">
      <c r="A21" s="207" t="n">
        <v>4</v>
      </c>
      <c r="B21" s="219" t="s">
        <v>813</v>
      </c>
      <c r="C21" s="162" t="n">
        <v>988</v>
      </c>
    </row>
    <row r="22" customFormat="false" ht="15.75" hidden="false" customHeight="false" outlineLevel="0" collapsed="false">
      <c r="A22" s="207" t="n">
        <v>5</v>
      </c>
      <c r="B22" s="219" t="s">
        <v>814</v>
      </c>
      <c r="C22" s="162" t="n">
        <v>1297</v>
      </c>
    </row>
    <row r="23" customFormat="false" ht="15.75" hidden="false" customHeight="false" outlineLevel="0" collapsed="false">
      <c r="A23" s="207" t="n">
        <v>6</v>
      </c>
      <c r="B23" s="219" t="s">
        <v>815</v>
      </c>
      <c r="C23" s="162" t="n">
        <v>1464</v>
      </c>
    </row>
    <row r="24" customFormat="false" ht="15.75" hidden="false" customHeight="false" outlineLevel="0" collapsed="false">
      <c r="A24" s="207" t="n">
        <v>7</v>
      </c>
      <c r="B24" s="219" t="s">
        <v>817</v>
      </c>
      <c r="C24" s="162" t="n">
        <v>2132</v>
      </c>
    </row>
    <row r="25" customFormat="false" ht="15.75" hidden="false" customHeight="false" outlineLevel="0" collapsed="false">
      <c r="A25" s="207" t="n">
        <v>8</v>
      </c>
      <c r="B25" s="219" t="s">
        <v>818</v>
      </c>
      <c r="C25" s="162" t="n">
        <v>2435</v>
      </c>
    </row>
    <row r="26" customFormat="false" ht="15.75" hidden="false" customHeight="false" outlineLevel="0" collapsed="false">
      <c r="A26" s="207" t="n">
        <v>9</v>
      </c>
      <c r="B26" s="219" t="s">
        <v>819</v>
      </c>
      <c r="C26" s="162" t="n">
        <v>2876</v>
      </c>
    </row>
    <row r="27" customFormat="false" ht="15.75" hidden="false" customHeight="false" outlineLevel="0" collapsed="false">
      <c r="A27" s="207" t="n">
        <v>10</v>
      </c>
      <c r="B27" s="219" t="s">
        <v>820</v>
      </c>
      <c r="C27" s="162" t="n">
        <v>3144</v>
      </c>
    </row>
    <row r="28" customFormat="false" ht="15.75" hidden="false" customHeight="false" outlineLevel="0" collapsed="false">
      <c r="A28" s="207" t="n">
        <v>11</v>
      </c>
      <c r="B28" s="219" t="s">
        <v>821</v>
      </c>
      <c r="C28" s="162" t="n">
        <v>3563</v>
      </c>
    </row>
    <row r="29" customFormat="false" ht="15.75" hidden="false" customHeight="false" outlineLevel="0" collapsed="false">
      <c r="A29" s="207" t="n">
        <v>12</v>
      </c>
      <c r="B29" s="219" t="s">
        <v>822</v>
      </c>
      <c r="C29" s="162" t="n">
        <v>3893</v>
      </c>
    </row>
    <row r="30" customFormat="false" ht="12.75" hidden="false" customHeight="false" outlineLevel="0" collapsed="false">
      <c r="A30" s="205"/>
      <c r="B30" s="220"/>
    </row>
    <row r="31" customFormat="false" ht="12.75" hidden="false" customHeight="false" outlineLevel="0" collapsed="false">
      <c r="A31" s="205"/>
      <c r="B31" s="220"/>
    </row>
  </sheetData>
  <mergeCells count="4">
    <mergeCell ref="A1:C1"/>
    <mergeCell ref="A3:C3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1.14"/>
    <col collapsed="false" customWidth="true" hidden="false" outlineLevel="0" max="3" min="3" style="3" width="15.99"/>
    <col collapsed="false" customWidth="true" hidden="false" outlineLevel="0" max="4" min="4" style="3" width="10.41"/>
    <col collapsed="false" customWidth="true" hidden="false" outlineLevel="0" max="5" min="5" style="3" width="8.28"/>
    <col collapsed="false" customWidth="true" hidden="false" outlineLevel="0" max="30" min="6" style="3" width="5.99"/>
    <col collapsed="false" customWidth="false" hidden="false" outlineLevel="0" max="257" min="31" style="3" width="9.14"/>
  </cols>
  <sheetData>
    <row r="2" s="222" customFormat="true" ht="15" hidden="false" customHeight="true" outlineLevel="0" collapsed="false">
      <c r="A2" s="172" t="s">
        <v>823</v>
      </c>
      <c r="B2" s="172"/>
      <c r="C2" s="172"/>
      <c r="D2" s="4"/>
      <c r="E2" s="221"/>
      <c r="F2" s="221"/>
      <c r="G2" s="221"/>
      <c r="H2" s="221"/>
      <c r="I2" s="221"/>
      <c r="J2" s="221"/>
      <c r="N2" s="221"/>
      <c r="O2" s="221"/>
      <c r="P2" s="173"/>
      <c r="Q2" s="173"/>
      <c r="R2" s="173"/>
      <c r="S2" s="173"/>
      <c r="T2" s="173"/>
    </row>
    <row r="3" s="222" customFormat="true" ht="15" hidden="false" customHeight="true" outlineLevel="0" collapsed="false">
      <c r="A3" s="4"/>
      <c r="B3" s="4"/>
      <c r="C3" s="4"/>
      <c r="D3" s="4"/>
      <c r="E3" s="221"/>
      <c r="F3" s="221"/>
      <c r="G3" s="221"/>
      <c r="H3" s="221"/>
      <c r="I3" s="221"/>
      <c r="J3" s="221"/>
      <c r="N3" s="221"/>
      <c r="O3" s="221"/>
      <c r="P3" s="173"/>
      <c r="Q3" s="173"/>
      <c r="R3" s="173"/>
      <c r="S3" s="173"/>
      <c r="T3" s="173"/>
    </row>
    <row r="4" s="222" customFormat="true" ht="18" hidden="false" customHeight="true" outlineLevel="0" collapsed="false">
      <c r="A4" s="172" t="s">
        <v>824</v>
      </c>
      <c r="B4" s="172"/>
      <c r="C4" s="172"/>
      <c r="D4" s="29" t="n">
        <v>44889</v>
      </c>
      <c r="F4" s="173"/>
      <c r="J4" s="173"/>
      <c r="K4" s="173"/>
      <c r="L4" s="173"/>
      <c r="M4" s="173"/>
      <c r="N4" s="173"/>
      <c r="O4" s="173"/>
      <c r="P4" s="173"/>
      <c r="Q4" s="173"/>
    </row>
    <row r="5" customFormat="false" ht="14.25" hidden="false" customHeight="true" outlineLevel="0" collapsed="false">
      <c r="A5" s="223"/>
      <c r="B5" s="223"/>
      <c r="C5" s="223"/>
      <c r="E5" s="224"/>
      <c r="F5" s="224"/>
      <c r="G5" s="224"/>
    </row>
    <row r="6" customFormat="false" ht="15" hidden="false" customHeight="false" outlineLevel="0" collapsed="false">
      <c r="B6" s="79" t="s">
        <v>3</v>
      </c>
      <c r="E6" s="225"/>
    </row>
    <row r="7" customFormat="false" ht="15.75" hidden="false" customHeight="false" outlineLevel="0" collapsed="false">
      <c r="A7" s="8"/>
      <c r="B7" s="135"/>
    </row>
    <row r="8" customFormat="false" ht="15.75" hidden="false" customHeight="false" outlineLevel="0" collapsed="false">
      <c r="A8" s="226" t="s">
        <v>4</v>
      </c>
      <c r="B8" s="227" t="s">
        <v>5</v>
      </c>
      <c r="C8" s="228" t="s">
        <v>8</v>
      </c>
      <c r="D8" s="229"/>
    </row>
    <row r="9" customFormat="false" ht="15" hidden="false" customHeight="false" outlineLevel="0" collapsed="false">
      <c r="A9" s="230" t="n">
        <v>1</v>
      </c>
      <c r="B9" s="231" t="s">
        <v>825</v>
      </c>
      <c r="C9" s="232" t="n">
        <v>6672</v>
      </c>
      <c r="D9" s="233"/>
    </row>
    <row r="10" customFormat="false" ht="15" hidden="false" customHeight="false" outlineLevel="0" collapsed="false">
      <c r="A10" s="230" t="n">
        <v>2</v>
      </c>
      <c r="B10" s="231" t="s">
        <v>826</v>
      </c>
      <c r="C10" s="232" t="n">
        <v>8774</v>
      </c>
      <c r="D10" s="233"/>
    </row>
    <row r="11" customFormat="false" ht="15" hidden="false" customHeight="false" outlineLevel="0" collapsed="false">
      <c r="A11" s="230" t="n">
        <v>3</v>
      </c>
      <c r="B11" s="231" t="s">
        <v>827</v>
      </c>
      <c r="C11" s="232" t="n">
        <v>11588</v>
      </c>
      <c r="D11" s="233"/>
    </row>
    <row r="12" customFormat="false" ht="15" hidden="false" customHeight="false" outlineLevel="0" collapsed="false">
      <c r="A12" s="230" t="n">
        <v>4</v>
      </c>
      <c r="B12" s="231" t="s">
        <v>828</v>
      </c>
      <c r="C12" s="232" t="n">
        <v>12866</v>
      </c>
      <c r="D12" s="233"/>
    </row>
    <row r="13" customFormat="false" ht="15" hidden="false" customHeight="false" outlineLevel="0" collapsed="false">
      <c r="A13" s="230" t="n">
        <v>5</v>
      </c>
      <c r="B13" s="231" t="s">
        <v>829</v>
      </c>
      <c r="C13" s="232" t="n">
        <v>14258</v>
      </c>
      <c r="D13" s="233"/>
    </row>
    <row r="14" customFormat="false" ht="15" hidden="false" customHeight="false" outlineLevel="0" collapsed="false">
      <c r="A14" s="230" t="n">
        <v>6</v>
      </c>
      <c r="B14" s="231" t="s">
        <v>830</v>
      </c>
      <c r="C14" s="232" t="n">
        <v>15672</v>
      </c>
      <c r="D14" s="233"/>
    </row>
    <row r="15" customFormat="false" ht="15" hidden="false" customHeight="false" outlineLevel="0" collapsed="false">
      <c r="A15" s="230" t="n">
        <v>7</v>
      </c>
      <c r="B15" s="231" t="s">
        <v>831</v>
      </c>
      <c r="C15" s="232" t="n">
        <v>18760</v>
      </c>
      <c r="D15" s="233"/>
    </row>
    <row r="16" customFormat="false" ht="15" hidden="false" customHeight="false" outlineLevel="0" collapsed="false">
      <c r="A16" s="230" t="n">
        <v>8</v>
      </c>
      <c r="B16" s="231" t="s">
        <v>832</v>
      </c>
      <c r="C16" s="232" t="n">
        <v>25692</v>
      </c>
      <c r="D16" s="233"/>
    </row>
    <row r="17" customFormat="false" ht="15" hidden="false" customHeight="false" outlineLevel="0" collapsed="false">
      <c r="A17" s="230" t="n">
        <v>9</v>
      </c>
      <c r="B17" s="231" t="s">
        <v>833</v>
      </c>
      <c r="C17" s="232" t="n">
        <v>27588</v>
      </c>
      <c r="D17" s="233"/>
    </row>
    <row r="20" customFormat="false" ht="32.25" hidden="false" customHeight="true" outlineLevel="0" collapsed="false">
      <c r="A20" s="234" t="s">
        <v>834</v>
      </c>
      <c r="B20" s="234"/>
      <c r="C20" s="234"/>
      <c r="D20" s="235"/>
    </row>
    <row r="21" customFormat="false" ht="15.75" hidden="false" customHeight="true" outlineLevel="0" collapsed="false">
      <c r="A21" s="235"/>
      <c r="B21" s="235"/>
      <c r="C21" s="235"/>
      <c r="D21" s="235"/>
    </row>
    <row r="22" customFormat="false" ht="14.25" hidden="false" customHeight="true" outlineLevel="0" collapsed="false">
      <c r="A22" s="172" t="s">
        <v>824</v>
      </c>
      <c r="B22" s="172"/>
      <c r="C22" s="172"/>
      <c r="D22" s="29" t="n">
        <v>44889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26" t="s">
        <v>4</v>
      </c>
      <c r="B24" s="227" t="s">
        <v>5</v>
      </c>
      <c r="C24" s="228" t="s">
        <v>8</v>
      </c>
    </row>
    <row r="25" customFormat="false" ht="15" hidden="false" customHeight="false" outlineLevel="0" collapsed="false">
      <c r="A25" s="230" t="n">
        <v>1</v>
      </c>
      <c r="B25" s="231" t="s">
        <v>835</v>
      </c>
      <c r="C25" s="232" t="n">
        <v>7028</v>
      </c>
    </row>
    <row r="26" customFormat="false" ht="15" hidden="false" customHeight="false" outlineLevel="0" collapsed="false">
      <c r="A26" s="230" t="n">
        <v>2</v>
      </c>
      <c r="B26" s="231" t="s">
        <v>836</v>
      </c>
      <c r="C26" s="232" t="n">
        <v>7696</v>
      </c>
    </row>
    <row r="27" customFormat="false" ht="15" hidden="false" customHeight="false" outlineLevel="0" collapsed="false">
      <c r="A27" s="230" t="n">
        <v>4</v>
      </c>
      <c r="B27" s="231" t="s">
        <v>837</v>
      </c>
      <c r="C27" s="232" t="n">
        <v>9674</v>
      </c>
    </row>
    <row r="28" customFormat="false" ht="15" hidden="false" customHeight="false" outlineLevel="0" collapsed="false">
      <c r="A28" s="230" t="n">
        <v>5</v>
      </c>
      <c r="B28" s="231" t="s">
        <v>838</v>
      </c>
      <c r="C28" s="232" t="n">
        <v>10444</v>
      </c>
    </row>
    <row r="29" customFormat="false" ht="15" hidden="false" customHeight="false" outlineLevel="0" collapsed="false">
      <c r="A29" s="230"/>
      <c r="B29" s="231" t="s">
        <v>839</v>
      </c>
      <c r="C29" s="232" t="n">
        <v>13516</v>
      </c>
    </row>
    <row r="30" customFormat="false" ht="15" hidden="false" customHeight="false" outlineLevel="0" collapsed="false">
      <c r="A30" s="230" t="n">
        <v>8</v>
      </c>
      <c r="B30" s="231" t="s">
        <v>840</v>
      </c>
      <c r="C30" s="232" t="n">
        <v>16826</v>
      </c>
    </row>
    <row r="31" customFormat="false" ht="15.75" hidden="false" customHeight="true" outlineLevel="0" collapsed="false">
      <c r="A31" s="230" t="n">
        <v>9</v>
      </c>
      <c r="B31" s="231" t="s">
        <v>841</v>
      </c>
      <c r="C31" s="232" t="n">
        <v>20858</v>
      </c>
    </row>
    <row r="34" customFormat="false" ht="32.25" hidden="false" customHeight="true" outlineLevel="0" collapsed="false">
      <c r="A34" s="211" t="s">
        <v>842</v>
      </c>
      <c r="B34" s="211"/>
      <c r="C34" s="211"/>
      <c r="D34" s="4"/>
    </row>
    <row r="35" customFormat="false" ht="18" hidden="false" customHeight="true" outlineLevel="0" collapsed="false">
      <c r="A35" s="32"/>
      <c r="B35" s="4"/>
      <c r="C35" s="4"/>
      <c r="D35" s="4"/>
    </row>
    <row r="36" customFormat="false" ht="17.25" hidden="false" customHeight="true" outlineLevel="0" collapsed="false">
      <c r="A36" s="172" t="s">
        <v>824</v>
      </c>
      <c r="B36" s="172"/>
      <c r="C36" s="172"/>
      <c r="D36" s="29" t="n">
        <v>44889</v>
      </c>
    </row>
    <row r="37" customFormat="false" ht="13.5" hidden="false" customHeight="false" outlineLevel="0" collapsed="false"/>
    <row r="38" customFormat="false" ht="15.75" hidden="false" customHeight="false" outlineLevel="0" collapsed="false">
      <c r="A38" s="226" t="s">
        <v>4</v>
      </c>
      <c r="B38" s="227" t="s">
        <v>5</v>
      </c>
      <c r="C38" s="228" t="s">
        <v>8</v>
      </c>
    </row>
    <row r="39" customFormat="false" ht="15" hidden="false" customHeight="false" outlineLevel="0" collapsed="false">
      <c r="A39" s="230" t="n">
        <v>1</v>
      </c>
      <c r="B39" s="231" t="s">
        <v>843</v>
      </c>
      <c r="C39" s="232" t="n">
        <v>9032</v>
      </c>
    </row>
    <row r="40" customFormat="false" ht="15" hidden="false" customHeight="false" outlineLevel="0" collapsed="false">
      <c r="A40" s="230" t="n">
        <v>2</v>
      </c>
      <c r="B40" s="231" t="s">
        <v>844</v>
      </c>
      <c r="C40" s="232" t="n">
        <v>10532</v>
      </c>
    </row>
    <row r="41" customFormat="false" ht="15" hidden="false" customHeight="false" outlineLevel="0" collapsed="false">
      <c r="A41" s="230" t="n">
        <v>3</v>
      </c>
      <c r="B41" s="231" t="s">
        <v>845</v>
      </c>
      <c r="C41" s="232" t="n">
        <v>13246</v>
      </c>
    </row>
    <row r="42" customFormat="false" ht="15" hidden="false" customHeight="false" outlineLevel="0" collapsed="false">
      <c r="A42" s="230" t="n">
        <v>4</v>
      </c>
      <c r="B42" s="231" t="s">
        <v>846</v>
      </c>
      <c r="C42" s="232" t="n">
        <v>14680</v>
      </c>
    </row>
    <row r="43" customFormat="false" ht="15" hidden="false" customHeight="false" outlineLevel="0" collapsed="false">
      <c r="A43" s="230" t="n">
        <v>5</v>
      </c>
      <c r="B43" s="231" t="s">
        <v>847</v>
      </c>
      <c r="C43" s="232" t="n">
        <v>19222</v>
      </c>
    </row>
    <row r="44" customFormat="false" ht="15" hidden="false" customHeight="false" outlineLevel="0" collapsed="false">
      <c r="A44" s="230" t="n">
        <v>6</v>
      </c>
      <c r="B44" s="231" t="s">
        <v>848</v>
      </c>
      <c r="C44" s="232" t="n">
        <v>26446</v>
      </c>
    </row>
    <row r="45" customFormat="false" ht="15.75" hidden="false" customHeight="true" outlineLevel="0" collapsed="false">
      <c r="A45" s="230" t="n">
        <v>7</v>
      </c>
      <c r="B45" s="231" t="s">
        <v>849</v>
      </c>
      <c r="C45" s="232" t="n">
        <v>28402</v>
      </c>
    </row>
  </sheetData>
  <mergeCells count="6">
    <mergeCell ref="A2:C2"/>
    <mergeCell ref="A4:C4"/>
    <mergeCell ref="A20:C20"/>
    <mergeCell ref="A22:C22"/>
    <mergeCell ref="A34:C3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13"/>
    <col collapsed="false" customWidth="true" hidden="false" outlineLevel="0" max="3" min="3" style="1" width="12.99"/>
    <col collapsed="false" customWidth="true" hidden="false" outlineLevel="0" max="4" min="4" style="1" width="10.13"/>
  </cols>
  <sheetData>
    <row r="2" customFormat="false" ht="21.75" hidden="false" customHeight="true" outlineLevel="0" collapsed="false">
      <c r="A2" s="155" t="s">
        <v>850</v>
      </c>
      <c r="B2" s="155"/>
    </row>
    <row r="3" customFormat="false" ht="15.75" hidden="false" customHeight="false" outlineLevel="0" collapsed="false">
      <c r="A3" s="155"/>
      <c r="B3" s="4" t="s">
        <v>851</v>
      </c>
    </row>
    <row r="4" customFormat="false" ht="15.75" hidden="false" customHeight="false" outlineLevel="0" collapsed="false">
      <c r="A4" s="155"/>
      <c r="B4" s="4"/>
    </row>
    <row r="5" customFormat="false" ht="15.75" hidden="false" customHeight="false" outlineLevel="0" collapsed="false">
      <c r="A5" s="173"/>
      <c r="B5" s="4" t="s">
        <v>1</v>
      </c>
    </row>
    <row r="6" customFormat="false" ht="15.75" hidden="false" customHeight="false" outlineLevel="0" collapsed="false">
      <c r="A6" s="173"/>
      <c r="B6" s="4"/>
    </row>
    <row r="7" customFormat="false" ht="15" hidden="false" customHeight="false" outlineLevel="0" collapsed="false">
      <c r="A7" s="213" t="s">
        <v>3</v>
      </c>
      <c r="B7" s="3"/>
    </row>
    <row r="8" customFormat="false" ht="12.75" hidden="false" customHeight="false" outlineLevel="0" collapsed="false">
      <c r="A8" s="176"/>
      <c r="B8" s="176"/>
    </row>
    <row r="9" customFormat="false" ht="15.75" hidden="false" customHeight="false" outlineLevel="0" collapsed="false">
      <c r="A9" s="207" t="s">
        <v>4</v>
      </c>
      <c r="B9" s="207" t="s">
        <v>5</v>
      </c>
      <c r="C9" s="236" t="s">
        <v>8</v>
      </c>
    </row>
    <row r="10" customFormat="false" ht="14.25" hidden="false" customHeight="false" outlineLevel="0" collapsed="false">
      <c r="A10" s="237" t="s">
        <v>852</v>
      </c>
      <c r="B10" s="237"/>
      <c r="C10" s="237"/>
    </row>
    <row r="11" customFormat="false" ht="15" hidden="false" customHeight="false" outlineLevel="0" collapsed="false">
      <c r="A11" s="171" t="n">
        <v>1</v>
      </c>
      <c r="B11" s="238" t="s">
        <v>853</v>
      </c>
      <c r="C11" s="162" t="n">
        <v>79400</v>
      </c>
    </row>
    <row r="12" customFormat="false" ht="15" hidden="false" customHeight="false" outlineLevel="0" collapsed="false">
      <c r="A12" s="171" t="n">
        <v>2</v>
      </c>
      <c r="B12" s="238" t="s">
        <v>854</v>
      </c>
      <c r="C12" s="162" t="n">
        <v>79400</v>
      </c>
    </row>
    <row r="13" customFormat="false" ht="15" hidden="false" customHeight="false" outlineLevel="0" collapsed="false">
      <c r="A13" s="171" t="n">
        <v>3</v>
      </c>
      <c r="B13" s="238" t="s">
        <v>855</v>
      </c>
      <c r="C13" s="162" t="n">
        <v>79400</v>
      </c>
    </row>
    <row r="14" customFormat="false" ht="15" hidden="false" customHeight="false" outlineLevel="0" collapsed="false">
      <c r="A14" s="171" t="n">
        <v>4</v>
      </c>
      <c r="B14" s="238" t="s">
        <v>856</v>
      </c>
      <c r="C14" s="162" t="n">
        <v>79400</v>
      </c>
    </row>
    <row r="15" customFormat="false" ht="15" hidden="false" customHeight="false" outlineLevel="0" collapsed="false">
      <c r="A15" s="171" t="n">
        <v>5</v>
      </c>
      <c r="B15" s="238" t="s">
        <v>857</v>
      </c>
      <c r="C15" s="162" t="n">
        <v>81225</v>
      </c>
    </row>
    <row r="16" customFormat="false" ht="15" hidden="false" customHeight="false" outlineLevel="0" collapsed="false">
      <c r="A16" s="171" t="n">
        <v>6</v>
      </c>
      <c r="B16" s="238" t="s">
        <v>858</v>
      </c>
      <c r="C16" s="162" t="n">
        <v>88100</v>
      </c>
    </row>
    <row r="17" customFormat="false" ht="15" hidden="false" customHeight="false" outlineLevel="0" collapsed="false">
      <c r="A17" s="171" t="n">
        <v>7</v>
      </c>
      <c r="B17" s="238" t="s">
        <v>859</v>
      </c>
      <c r="C17" s="162" t="n">
        <v>120750</v>
      </c>
    </row>
    <row r="18" customFormat="false" ht="15" hidden="false" customHeight="false" outlineLevel="0" collapsed="false">
      <c r="A18" s="171" t="n">
        <v>8</v>
      </c>
      <c r="B18" s="238" t="s">
        <v>860</v>
      </c>
      <c r="C18" s="162" t="n">
        <v>123825</v>
      </c>
    </row>
    <row r="19" customFormat="false" ht="15" hidden="false" customHeight="false" outlineLevel="0" collapsed="false">
      <c r="A19" s="171" t="n">
        <v>9</v>
      </c>
      <c r="B19" s="238" t="s">
        <v>861</v>
      </c>
      <c r="C19" s="162" t="n">
        <v>123825</v>
      </c>
    </row>
    <row r="20" customFormat="false" ht="14.25" hidden="false" customHeight="false" outlineLevel="0" collapsed="false">
      <c r="A20" s="239" t="s">
        <v>862</v>
      </c>
      <c r="B20" s="239"/>
      <c r="C20" s="239"/>
    </row>
    <row r="21" customFormat="false" ht="15" hidden="false" customHeight="false" outlineLevel="0" collapsed="false">
      <c r="A21" s="171" t="n">
        <v>1</v>
      </c>
      <c r="B21" s="238" t="s">
        <v>863</v>
      </c>
      <c r="C21" s="162" t="n">
        <v>74050</v>
      </c>
    </row>
    <row r="22" customFormat="false" ht="15" hidden="false" customHeight="false" outlineLevel="0" collapsed="false">
      <c r="A22" s="171" t="n">
        <v>2</v>
      </c>
      <c r="B22" s="238" t="s">
        <v>864</v>
      </c>
      <c r="C22" s="162" t="n">
        <v>74050</v>
      </c>
    </row>
    <row r="23" customFormat="false" ht="15" hidden="false" customHeight="false" outlineLevel="0" collapsed="false">
      <c r="A23" s="171" t="n">
        <v>3</v>
      </c>
      <c r="B23" s="238" t="s">
        <v>865</v>
      </c>
      <c r="C23" s="162" t="n">
        <v>74050</v>
      </c>
    </row>
    <row r="24" customFormat="false" ht="15" hidden="false" customHeight="false" outlineLevel="0" collapsed="false">
      <c r="A24" s="171" t="n">
        <v>4</v>
      </c>
      <c r="B24" s="238" t="s">
        <v>866</v>
      </c>
      <c r="C24" s="162" t="n">
        <v>74050</v>
      </c>
    </row>
    <row r="25" customFormat="false" ht="15" hidden="false" customHeight="false" outlineLevel="0" collapsed="false">
      <c r="A25" s="171" t="n">
        <v>5</v>
      </c>
      <c r="B25" s="238" t="s">
        <v>867</v>
      </c>
      <c r="C25" s="162" t="n">
        <v>75875</v>
      </c>
    </row>
    <row r="26" customFormat="false" ht="15" hidden="false" customHeight="false" outlineLevel="0" collapsed="false">
      <c r="A26" s="171" t="n">
        <v>6</v>
      </c>
      <c r="B26" s="238" t="s">
        <v>868</v>
      </c>
      <c r="C26" s="162" t="n">
        <v>82750</v>
      </c>
    </row>
    <row r="27" customFormat="false" ht="15" hidden="false" customHeight="false" outlineLevel="0" collapsed="false">
      <c r="A27" s="171" t="n">
        <v>7</v>
      </c>
      <c r="B27" s="238" t="s">
        <v>869</v>
      </c>
      <c r="C27" s="162" t="n">
        <v>115400</v>
      </c>
    </row>
    <row r="28" customFormat="false" ht="15" hidden="false" customHeight="false" outlineLevel="0" collapsed="false">
      <c r="A28" s="171" t="n">
        <v>8</v>
      </c>
      <c r="B28" s="238" t="s">
        <v>870</v>
      </c>
      <c r="C28" s="162" t="n">
        <v>118475</v>
      </c>
    </row>
    <row r="29" customFormat="false" ht="15" hidden="false" customHeight="false" outlineLevel="0" collapsed="false">
      <c r="A29" s="171" t="n">
        <v>9</v>
      </c>
      <c r="B29" s="238" t="s">
        <v>871</v>
      </c>
      <c r="C29" s="162" t="n">
        <v>118475</v>
      </c>
    </row>
    <row r="32" customFormat="false" ht="15.75" hidden="false" customHeight="false" outlineLevel="0" collapsed="false">
      <c r="A32" s="173"/>
      <c r="B32" s="4" t="s">
        <v>1</v>
      </c>
    </row>
    <row r="33" customFormat="false" ht="15.75" hidden="false" customHeight="false" outlineLevel="0" collapsed="false">
      <c r="A33" s="173"/>
      <c r="B33" s="4"/>
      <c r="D33" s="29" t="n">
        <v>44956</v>
      </c>
    </row>
    <row r="34" customFormat="false" ht="15" hidden="false" customHeight="false" outlineLevel="0" collapsed="false">
      <c r="A34" s="213" t="s">
        <v>3</v>
      </c>
      <c r="B34" s="3"/>
    </row>
    <row r="35" customFormat="false" ht="12.75" hidden="false" customHeight="false" outlineLevel="0" collapsed="false">
      <c r="A35" s="176"/>
      <c r="B35" s="176"/>
    </row>
    <row r="36" customFormat="false" ht="15.75" hidden="false" customHeight="false" outlineLevel="0" collapsed="false">
      <c r="A36" s="207" t="s">
        <v>4</v>
      </c>
      <c r="B36" s="207" t="s">
        <v>5</v>
      </c>
      <c r="C36" s="236" t="s">
        <v>8</v>
      </c>
    </row>
    <row r="37" customFormat="false" ht="14.25" hidden="false" customHeight="false" outlineLevel="0" collapsed="false">
      <c r="A37" s="237" t="s">
        <v>852</v>
      </c>
      <c r="B37" s="237"/>
      <c r="C37" s="28"/>
    </row>
    <row r="38" customFormat="false" ht="15" hidden="false" customHeight="false" outlineLevel="0" collapsed="false">
      <c r="A38" s="171" t="n">
        <v>1</v>
      </c>
      <c r="B38" s="238" t="s">
        <v>872</v>
      </c>
      <c r="C38" s="162" t="n">
        <v>57448</v>
      </c>
    </row>
    <row r="39" customFormat="false" ht="15" hidden="false" customHeight="false" outlineLevel="0" collapsed="false">
      <c r="A39" s="171" t="n">
        <v>2</v>
      </c>
      <c r="B39" s="238" t="s">
        <v>873</v>
      </c>
      <c r="C39" s="162" t="n">
        <v>57448</v>
      </c>
    </row>
    <row r="40" customFormat="false" ht="15" hidden="false" customHeight="false" outlineLevel="0" collapsed="false">
      <c r="A40" s="171" t="n">
        <v>3</v>
      </c>
      <c r="B40" s="238" t="s">
        <v>874</v>
      </c>
      <c r="C40" s="162" t="n">
        <v>57448</v>
      </c>
    </row>
    <row r="41" customFormat="false" ht="15" hidden="false" customHeight="false" outlineLevel="0" collapsed="false">
      <c r="A41" s="171" t="n">
        <v>4</v>
      </c>
      <c r="B41" s="238" t="s">
        <v>875</v>
      </c>
      <c r="C41" s="162" t="n">
        <v>57448</v>
      </c>
    </row>
    <row r="42" customFormat="false" ht="15" hidden="false" customHeight="false" outlineLevel="0" collapsed="false">
      <c r="A42" s="171" t="n">
        <v>5</v>
      </c>
      <c r="B42" s="238" t="s">
        <v>876</v>
      </c>
      <c r="C42" s="162" t="n">
        <v>57666</v>
      </c>
    </row>
    <row r="43" customFormat="false" ht="15" hidden="false" customHeight="false" outlineLevel="0" collapsed="false">
      <c r="A43" s="171" t="n">
        <v>6</v>
      </c>
      <c r="B43" s="238" t="s">
        <v>877</v>
      </c>
      <c r="C43" s="162" t="n">
        <v>63752</v>
      </c>
    </row>
    <row r="44" customFormat="false" ht="15" hidden="false" customHeight="false" outlineLevel="0" collapsed="false">
      <c r="A44" s="171" t="n">
        <v>7</v>
      </c>
      <c r="B44" s="238" t="s">
        <v>878</v>
      </c>
      <c r="C44" s="162" t="n">
        <v>70936</v>
      </c>
    </row>
    <row r="45" customFormat="false" ht="15" hidden="false" customHeight="false" outlineLevel="0" collapsed="false">
      <c r="A45" s="171" t="n">
        <v>8</v>
      </c>
      <c r="B45" s="238" t="s">
        <v>879</v>
      </c>
      <c r="C45" s="162" t="n">
        <v>74516</v>
      </c>
    </row>
    <row r="46" customFormat="false" ht="15" hidden="false" customHeight="false" outlineLevel="0" collapsed="false">
      <c r="A46" s="171" t="n">
        <v>9</v>
      </c>
      <c r="B46" s="238" t="s">
        <v>880</v>
      </c>
      <c r="C46" s="162" t="n">
        <v>74516</v>
      </c>
    </row>
    <row r="47" customFormat="false" ht="14.25" hidden="false" customHeight="false" outlineLevel="0" collapsed="false">
      <c r="A47" s="239" t="s">
        <v>862</v>
      </c>
      <c r="B47" s="239"/>
      <c r="C47" s="162"/>
    </row>
    <row r="48" customFormat="false" ht="15" hidden="false" customHeight="false" outlineLevel="0" collapsed="false">
      <c r="A48" s="171" t="n">
        <v>1</v>
      </c>
      <c r="B48" s="238" t="s">
        <v>881</v>
      </c>
      <c r="C48" s="162" t="n">
        <v>52792</v>
      </c>
    </row>
    <row r="49" customFormat="false" ht="15" hidden="false" customHeight="false" outlineLevel="0" collapsed="false">
      <c r="A49" s="171" t="n">
        <v>2</v>
      </c>
      <c r="B49" s="238" t="s">
        <v>882</v>
      </c>
      <c r="C49" s="162" t="n">
        <v>52792</v>
      </c>
    </row>
    <row r="50" customFormat="false" ht="15" hidden="false" customHeight="false" outlineLevel="0" collapsed="false">
      <c r="A50" s="171" t="n">
        <v>3</v>
      </c>
      <c r="B50" s="238" t="s">
        <v>883</v>
      </c>
      <c r="C50" s="162" t="n">
        <v>52792</v>
      </c>
    </row>
    <row r="51" customFormat="false" ht="15" hidden="false" customHeight="false" outlineLevel="0" collapsed="false">
      <c r="A51" s="171" t="n">
        <v>4</v>
      </c>
      <c r="B51" s="238" t="s">
        <v>884</v>
      </c>
      <c r="C51" s="162" t="n">
        <v>52792</v>
      </c>
    </row>
    <row r="52" customFormat="false" ht="15" hidden="false" customHeight="false" outlineLevel="0" collapsed="false">
      <c r="A52" s="171" t="n">
        <v>5</v>
      </c>
      <c r="B52" s="238" t="s">
        <v>885</v>
      </c>
      <c r="C52" s="162" t="n">
        <v>53010</v>
      </c>
    </row>
    <row r="53" customFormat="false" ht="15" hidden="false" customHeight="false" outlineLevel="0" collapsed="false">
      <c r="A53" s="171" t="n">
        <v>6</v>
      </c>
      <c r="B53" s="238" t="s">
        <v>886</v>
      </c>
      <c r="C53" s="162" t="n">
        <v>63752</v>
      </c>
    </row>
    <row r="54" customFormat="false" ht="15" hidden="false" customHeight="false" outlineLevel="0" collapsed="false">
      <c r="A54" s="171" t="n">
        <v>7</v>
      </c>
      <c r="B54" s="238" t="s">
        <v>887</v>
      </c>
      <c r="C54" s="162" t="n">
        <v>70936</v>
      </c>
    </row>
    <row r="55" customFormat="false" ht="15" hidden="false" customHeight="false" outlineLevel="0" collapsed="false">
      <c r="A55" s="171" t="n">
        <v>8</v>
      </c>
      <c r="B55" s="238" t="s">
        <v>888</v>
      </c>
      <c r="C55" s="162" t="n">
        <v>74516</v>
      </c>
    </row>
    <row r="56" customFormat="false" ht="15" hidden="false" customHeight="false" outlineLevel="0" collapsed="false">
      <c r="A56" s="171" t="n">
        <v>9</v>
      </c>
      <c r="B56" s="238" t="s">
        <v>889</v>
      </c>
      <c r="C56" s="162" t="n">
        <v>74516</v>
      </c>
    </row>
  </sheetData>
  <mergeCells count="3">
    <mergeCell ref="A10:C10"/>
    <mergeCell ref="A20:C2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0.7"/>
    <col collapsed="false" customWidth="true" hidden="false" outlineLevel="0" max="3" min="3" style="1" width="19.7"/>
  </cols>
  <sheetData>
    <row r="2" customFormat="false" ht="21.75" hidden="false" customHeight="true" outlineLevel="0" collapsed="false">
      <c r="A2" s="155" t="s">
        <v>890</v>
      </c>
      <c r="B2" s="155"/>
    </row>
    <row r="3" customFormat="false" ht="15.75" hidden="false" customHeight="false" outlineLevel="0" collapsed="false">
      <c r="A3" s="155"/>
      <c r="B3" s="240"/>
    </row>
    <row r="4" customFormat="false" ht="15.75" hidden="false" customHeight="false" outlineLevel="0" collapsed="false">
      <c r="A4" s="173"/>
      <c r="B4" s="4" t="s">
        <v>1</v>
      </c>
      <c r="D4" s="59" t="s">
        <v>891</v>
      </c>
    </row>
    <row r="5" customFormat="false" ht="15.75" hidden="false" customHeight="false" outlineLevel="0" collapsed="false">
      <c r="A5" s="173"/>
      <c r="B5" s="4"/>
    </row>
    <row r="6" customFormat="false" ht="15" hidden="false" customHeight="false" outlineLevel="0" collapsed="false">
      <c r="A6" s="213" t="s">
        <v>3</v>
      </c>
      <c r="B6" s="3"/>
    </row>
    <row r="7" customFormat="false" ht="12.75" hidden="false" customHeight="false" outlineLevel="0" collapsed="false">
      <c r="A7" s="176"/>
      <c r="B7" s="176"/>
    </row>
    <row r="8" customFormat="false" ht="15.75" hidden="false" customHeight="false" outlineLevel="0" collapsed="false">
      <c r="A8" s="207" t="s">
        <v>4</v>
      </c>
      <c r="B8" s="207" t="s">
        <v>5</v>
      </c>
      <c r="C8" s="236" t="s">
        <v>8</v>
      </c>
    </row>
    <row r="9" customFormat="false" ht="14.25" hidden="false" customHeight="false" outlineLevel="0" collapsed="false">
      <c r="A9" s="237" t="s">
        <v>892</v>
      </c>
      <c r="B9" s="237"/>
      <c r="C9" s="237"/>
    </row>
    <row r="10" customFormat="false" ht="15" hidden="false" customHeight="false" outlineLevel="0" collapsed="false">
      <c r="A10" s="171" t="n">
        <v>1</v>
      </c>
      <c r="B10" s="238" t="s">
        <v>893</v>
      </c>
      <c r="C10" s="162" t="n">
        <v>72825</v>
      </c>
    </row>
    <row r="11" customFormat="false" ht="15" hidden="false" customHeight="false" outlineLevel="0" collapsed="false">
      <c r="A11" s="171" t="n">
        <v>2</v>
      </c>
      <c r="B11" s="238" t="s">
        <v>894</v>
      </c>
      <c r="C11" s="162" t="n">
        <v>72825</v>
      </c>
    </row>
    <row r="12" customFormat="false" ht="15" hidden="false" customHeight="false" outlineLevel="0" collapsed="false">
      <c r="A12" s="171" t="n">
        <v>3</v>
      </c>
      <c r="B12" s="238" t="s">
        <v>895</v>
      </c>
      <c r="C12" s="162" t="n">
        <v>72825</v>
      </c>
    </row>
    <row r="13" customFormat="false" ht="15" hidden="false" customHeight="false" outlineLevel="0" collapsed="false">
      <c r="A13" s="171" t="n">
        <v>4</v>
      </c>
      <c r="B13" s="238" t="s">
        <v>896</v>
      </c>
      <c r="C13" s="162" t="n">
        <v>72825</v>
      </c>
    </row>
    <row r="14" customFormat="false" ht="15" hidden="false" customHeight="false" outlineLevel="0" collapsed="false">
      <c r="A14" s="171" t="n">
        <v>5</v>
      </c>
      <c r="B14" s="238" t="s">
        <v>897</v>
      </c>
      <c r="C14" s="162" t="n">
        <v>73525</v>
      </c>
    </row>
    <row r="15" customFormat="false" ht="15" hidden="false" customHeight="false" outlineLevel="0" collapsed="false">
      <c r="A15" s="171" t="n">
        <v>6</v>
      </c>
      <c r="B15" s="238" t="s">
        <v>898</v>
      </c>
      <c r="C15" s="162" t="n">
        <v>85675</v>
      </c>
    </row>
    <row r="16" customFormat="false" ht="15" hidden="false" customHeight="false" outlineLevel="0" collapsed="false">
      <c r="A16" s="171" t="n">
        <v>7</v>
      </c>
      <c r="B16" s="238" t="s">
        <v>899</v>
      </c>
      <c r="C16" s="162" t="n">
        <v>118475</v>
      </c>
    </row>
    <row r="17" customFormat="false" ht="15" hidden="false" customHeight="false" outlineLevel="0" collapsed="false">
      <c r="A17" s="171" t="n">
        <v>8</v>
      </c>
      <c r="B17" s="238" t="s">
        <v>900</v>
      </c>
      <c r="C17" s="162" t="n">
        <v>123100</v>
      </c>
    </row>
    <row r="18" customFormat="false" ht="15" hidden="false" customHeight="false" outlineLevel="0" collapsed="false">
      <c r="A18" s="171" t="n">
        <v>9</v>
      </c>
      <c r="B18" s="238" t="s">
        <v>901</v>
      </c>
      <c r="C18" s="162" t="n">
        <v>123100</v>
      </c>
    </row>
    <row r="19" customFormat="false" ht="14.25" hidden="false" customHeight="false" outlineLevel="0" collapsed="false">
      <c r="A19" s="239" t="s">
        <v>902</v>
      </c>
      <c r="B19" s="239"/>
      <c r="C19" s="239"/>
    </row>
    <row r="20" customFormat="false" ht="15" hidden="false" customHeight="false" outlineLevel="0" collapsed="false">
      <c r="A20" s="171" t="n">
        <v>1</v>
      </c>
      <c r="B20" s="238" t="s">
        <v>903</v>
      </c>
      <c r="C20" s="162" t="n">
        <v>52400</v>
      </c>
    </row>
    <row r="21" customFormat="false" ht="15" hidden="false" customHeight="false" outlineLevel="0" collapsed="false">
      <c r="A21" s="171" t="n">
        <v>2</v>
      </c>
      <c r="B21" s="238" t="s">
        <v>904</v>
      </c>
      <c r="C21" s="162" t="n">
        <v>52400</v>
      </c>
    </row>
    <row r="22" customFormat="false" ht="15" hidden="false" customHeight="false" outlineLevel="0" collapsed="false">
      <c r="A22" s="171" t="n">
        <v>3</v>
      </c>
      <c r="B22" s="238" t="s">
        <v>905</v>
      </c>
      <c r="C22" s="162" t="n">
        <v>52400</v>
      </c>
    </row>
    <row r="23" customFormat="false" ht="15" hidden="false" customHeight="false" outlineLevel="0" collapsed="false">
      <c r="A23" s="171" t="n">
        <v>4</v>
      </c>
      <c r="B23" s="238" t="s">
        <v>906</v>
      </c>
      <c r="C23" s="162" t="n">
        <v>52400</v>
      </c>
    </row>
    <row r="24" customFormat="false" ht="15" hidden="false" customHeight="false" outlineLevel="0" collapsed="false">
      <c r="A24" s="171" t="n">
        <v>5</v>
      </c>
      <c r="B24" s="238" t="s">
        <v>907</v>
      </c>
      <c r="C24" s="162" t="n">
        <v>61300</v>
      </c>
    </row>
    <row r="25" customFormat="false" ht="15" hidden="false" customHeight="false" outlineLevel="0" collapsed="false">
      <c r="A25" s="171" t="n">
        <v>6</v>
      </c>
      <c r="B25" s="238" t="s">
        <v>908</v>
      </c>
      <c r="C25" s="162" t="n">
        <v>66350</v>
      </c>
    </row>
    <row r="26" customFormat="false" ht="15" hidden="false" customHeight="false" outlineLevel="0" collapsed="false">
      <c r="A26" s="171" t="n">
        <v>7</v>
      </c>
      <c r="B26" s="238" t="s">
        <v>909</v>
      </c>
      <c r="C26" s="162" t="n">
        <v>66350</v>
      </c>
    </row>
  </sheetData>
  <mergeCells count="2">
    <mergeCell ref="A9:C9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56"/>
    <col collapsed="false" customWidth="true" hidden="false" outlineLevel="0" max="3" min="3" style="1" width="11.42"/>
    <col collapsed="false" customWidth="true" hidden="false" outlineLevel="0" max="4" min="4" style="1" width="10.13"/>
  </cols>
  <sheetData>
    <row r="1" customFormat="false" ht="49.5" hidden="false" customHeight="true" outlineLevel="0" collapsed="false">
      <c r="A1" s="211" t="s">
        <v>910</v>
      </c>
      <c r="B1" s="211"/>
      <c r="C1" s="211"/>
      <c r="D1" s="173"/>
    </row>
    <row r="2" customFormat="false" ht="15.75" hidden="false" customHeight="false" outlineLevel="0" collapsed="false">
      <c r="A2" s="3"/>
      <c r="B2" s="5" t="s">
        <v>1</v>
      </c>
      <c r="C2" s="241" t="s">
        <v>911</v>
      </c>
      <c r="D2" s="241"/>
      <c r="E2" s="241"/>
      <c r="F2" s="241"/>
    </row>
    <row r="3" customFormat="false" ht="15.75" hidden="false" customHeight="false" outlineLevel="0" collapsed="false">
      <c r="A3" s="3"/>
      <c r="B3" s="242"/>
      <c r="C3" s="242"/>
      <c r="D3" s="173"/>
    </row>
    <row r="4" customFormat="false" ht="15.75" hidden="false" customHeight="false" outlineLevel="0" collapsed="false">
      <c r="A4" s="3"/>
      <c r="B4" s="243" t="s">
        <v>3</v>
      </c>
      <c r="C4" s="242"/>
      <c r="D4" s="244"/>
    </row>
    <row r="5" customFormat="false" ht="15.75" hidden="false" customHeight="false" outlineLevel="0" collapsed="false">
      <c r="A5" s="176"/>
      <c r="B5" s="245"/>
      <c r="C5" s="246"/>
      <c r="D5" s="173"/>
    </row>
    <row r="6" customFormat="false" ht="15.75" hidden="false" customHeight="false" outlineLevel="0" collapsed="false">
      <c r="A6" s="167" t="s">
        <v>4</v>
      </c>
      <c r="B6" s="207" t="s">
        <v>5</v>
      </c>
      <c r="C6" s="236" t="s">
        <v>8</v>
      </c>
      <c r="D6" s="173"/>
    </row>
    <row r="7" customFormat="false" ht="15.75" hidden="false" customHeight="false" outlineLevel="0" collapsed="false">
      <c r="A7" s="14" t="n">
        <v>1</v>
      </c>
      <c r="B7" s="247" t="s">
        <v>912</v>
      </c>
      <c r="C7" s="248" t="n">
        <v>3499</v>
      </c>
      <c r="D7" s="249"/>
    </row>
    <row r="8" customFormat="false" ht="15.75" hidden="false" customHeight="false" outlineLevel="0" collapsed="false">
      <c r="A8" s="14" t="n">
        <f aca="false">A7+1</f>
        <v>2</v>
      </c>
      <c r="B8" s="247" t="s">
        <v>913</v>
      </c>
      <c r="C8" s="248" t="n">
        <v>3868</v>
      </c>
      <c r="D8" s="249"/>
    </row>
    <row r="9" customFormat="false" ht="15.75" hidden="false" customHeight="false" outlineLevel="0" collapsed="false">
      <c r="A9" s="14" t="n">
        <f aca="false">A8+1</f>
        <v>3</v>
      </c>
      <c r="B9" s="247" t="s">
        <v>914</v>
      </c>
      <c r="C9" s="248" t="n">
        <v>4276</v>
      </c>
      <c r="D9" s="249"/>
    </row>
    <row r="10" customFormat="false" ht="15.75" hidden="false" customHeight="false" outlineLevel="0" collapsed="false">
      <c r="A10" s="14" t="n">
        <f aca="false">A9+1</f>
        <v>4</v>
      </c>
      <c r="B10" s="247" t="s">
        <v>915</v>
      </c>
      <c r="C10" s="248" t="n">
        <v>4847</v>
      </c>
      <c r="D10" s="249"/>
    </row>
    <row r="12" customFormat="false" ht="12.75" hidden="false" customHeight="false" outlineLevel="0" collapsed="false">
      <c r="A12" s="1" t="s">
        <v>916</v>
      </c>
    </row>
  </sheetData>
  <mergeCells count="2">
    <mergeCell ref="A1:C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99"/>
    <col collapsed="false" customWidth="true" hidden="false" outlineLevel="0" max="3" min="3" style="2" width="27.85"/>
    <col collapsed="false" customWidth="true" hidden="false" outlineLevel="0" max="4" min="4" style="1" width="0.13"/>
    <col collapsed="false" customWidth="true" hidden="true" outlineLevel="0" max="5" min="5" style="1" width="11.28"/>
    <col collapsed="false" customWidth="true" hidden="true" outlineLevel="0" max="6" min="6" style="1" width="9.14"/>
    <col collapsed="false" customWidth="true" hidden="true" outlineLevel="0" max="7" min="7" style="1" width="8.56"/>
    <col collapsed="false" customWidth="true" hidden="true" outlineLevel="0" max="8" min="8" style="1" width="9.14"/>
    <col collapsed="false" customWidth="true" hidden="false" outlineLevel="0" max="9" min="9" style="1" width="11.28"/>
  </cols>
  <sheetData>
    <row r="2" customFormat="false" ht="15.75" hidden="false" customHeight="false" outlineLevel="0" collapsed="false">
      <c r="A2" s="172" t="s">
        <v>917</v>
      </c>
      <c r="B2" s="172"/>
      <c r="C2" s="172"/>
      <c r="I2" s="29"/>
    </row>
    <row r="3" customFormat="false" ht="15.75" hidden="false" customHeight="false" outlineLevel="0" collapsed="false">
      <c r="A3" s="3"/>
      <c r="B3" s="4"/>
      <c r="C3" s="242"/>
    </row>
    <row r="4" customFormat="false" ht="15.75" hidden="false" customHeight="false" outlineLevel="0" collapsed="false">
      <c r="A4" s="124" t="s">
        <v>1</v>
      </c>
      <c r="B4" s="124"/>
      <c r="C4" s="124"/>
      <c r="I4" s="241"/>
      <c r="J4" s="241"/>
      <c r="K4" s="241"/>
      <c r="L4" s="241"/>
    </row>
    <row r="5" customFormat="false" ht="15.75" hidden="false" customHeight="false" outlineLevel="0" collapsed="false">
      <c r="A5" s="3"/>
      <c r="B5" s="242"/>
      <c r="C5" s="242"/>
      <c r="E5" s="78" t="n">
        <v>44245</v>
      </c>
    </row>
    <row r="6" customFormat="false" ht="15" hidden="false" customHeight="false" outlineLevel="0" collapsed="false">
      <c r="A6" s="3"/>
      <c r="B6" s="79" t="s">
        <v>3</v>
      </c>
    </row>
    <row r="7" customFormat="false" ht="13.5" hidden="false" customHeight="false" outlineLevel="0" collapsed="false">
      <c r="A7" s="8"/>
      <c r="B7" s="9"/>
      <c r="C7" s="10"/>
    </row>
    <row r="8" s="13" customFormat="true" ht="16.5" hidden="false" customHeight="false" outlineLevel="0" collapsed="false">
      <c r="A8" s="80" t="s">
        <v>4</v>
      </c>
      <c r="B8" s="80" t="s">
        <v>5</v>
      </c>
      <c r="C8" s="81" t="s">
        <v>8</v>
      </c>
    </row>
    <row r="9" s="17" customFormat="true" ht="15.75" hidden="false" customHeight="false" outlineLevel="0" collapsed="false">
      <c r="A9" s="250"/>
      <c r="B9" s="63" t="s">
        <v>918</v>
      </c>
      <c r="C9" s="251"/>
      <c r="I9" s="252" t="n">
        <v>44889</v>
      </c>
    </row>
    <row r="10" s="17" customFormat="true" ht="15" hidden="false" customHeight="false" outlineLevel="0" collapsed="false">
      <c r="A10" s="142" t="n">
        <v>1</v>
      </c>
      <c r="B10" s="74" t="s">
        <v>919</v>
      </c>
      <c r="C10" s="253" t="n">
        <v>1544</v>
      </c>
    </row>
    <row r="11" s="17" customFormat="true" ht="15" hidden="false" customHeight="false" outlineLevel="0" collapsed="false">
      <c r="A11" s="142" t="n">
        <f aca="false">A10+1</f>
        <v>2</v>
      </c>
      <c r="B11" s="74" t="s">
        <v>920</v>
      </c>
      <c r="C11" s="253" t="n">
        <v>1656</v>
      </c>
    </row>
    <row r="12" s="17" customFormat="true" ht="15" hidden="false" customHeight="false" outlineLevel="0" collapsed="false">
      <c r="A12" s="142" t="n">
        <f aca="false">A11+1</f>
        <v>3</v>
      </c>
      <c r="B12" s="74" t="s">
        <v>921</v>
      </c>
      <c r="C12" s="253" t="n">
        <v>1868</v>
      </c>
    </row>
    <row r="13" s="17" customFormat="true" ht="15" hidden="false" customHeight="false" outlineLevel="0" collapsed="false">
      <c r="A13" s="142" t="n">
        <f aca="false">A12+1</f>
        <v>4</v>
      </c>
      <c r="B13" s="74" t="s">
        <v>922</v>
      </c>
      <c r="C13" s="253" t="n">
        <v>2079</v>
      </c>
    </row>
    <row r="14" s="17" customFormat="true" ht="15" hidden="false" customHeight="false" outlineLevel="0" collapsed="false">
      <c r="A14" s="142" t="n">
        <f aca="false">A13+1</f>
        <v>5</v>
      </c>
      <c r="B14" s="74" t="s">
        <v>923</v>
      </c>
      <c r="C14" s="253" t="n">
        <v>2461</v>
      </c>
    </row>
    <row r="15" s="17" customFormat="true" ht="15" hidden="false" customHeight="false" outlineLevel="0" collapsed="false">
      <c r="A15" s="142" t="n">
        <f aca="false">A14+1</f>
        <v>6</v>
      </c>
      <c r="B15" s="74" t="s">
        <v>924</v>
      </c>
      <c r="C15" s="253" t="n">
        <v>2912</v>
      </c>
    </row>
    <row r="16" s="17" customFormat="true" ht="15" hidden="false" customHeight="false" outlineLevel="0" collapsed="false">
      <c r="A16" s="142" t="n">
        <f aca="false">A15+1</f>
        <v>7</v>
      </c>
      <c r="B16" s="74" t="s">
        <v>925</v>
      </c>
      <c r="C16" s="253" t="n">
        <v>3217</v>
      </c>
    </row>
    <row r="17" s="17" customFormat="true" ht="15" hidden="false" customHeight="false" outlineLevel="0" collapsed="false">
      <c r="A17" s="142" t="n">
        <f aca="false">A16+1</f>
        <v>8</v>
      </c>
      <c r="B17" s="74" t="s">
        <v>926</v>
      </c>
      <c r="C17" s="253" t="n">
        <v>3616</v>
      </c>
    </row>
    <row r="18" s="17" customFormat="true" ht="15" hidden="false" customHeight="false" outlineLevel="0" collapsed="false">
      <c r="A18" s="142" t="n">
        <v>9</v>
      </c>
      <c r="B18" s="74" t="s">
        <v>927</v>
      </c>
      <c r="C18" s="253" t="n">
        <v>11444</v>
      </c>
    </row>
    <row r="19" s="17" customFormat="true" ht="15" hidden="false" customHeight="false" outlineLevel="0" collapsed="false">
      <c r="A19" s="142" t="n">
        <f aca="false">A18+1</f>
        <v>10</v>
      </c>
      <c r="B19" s="74" t="s">
        <v>928</v>
      </c>
      <c r="C19" s="253" t="n">
        <v>13579</v>
      </c>
    </row>
    <row r="20" s="17" customFormat="true" ht="15" hidden="false" customHeight="false" outlineLevel="0" collapsed="false">
      <c r="A20" s="142" t="n">
        <f aca="false">A19+1</f>
        <v>11</v>
      </c>
      <c r="B20" s="74" t="s">
        <v>929</v>
      </c>
      <c r="C20" s="253" t="n">
        <v>2079</v>
      </c>
    </row>
    <row r="21" s="17" customFormat="true" ht="15" hidden="false" customHeight="false" outlineLevel="0" collapsed="false">
      <c r="A21" s="142" t="n">
        <f aca="false">A20+1</f>
        <v>12</v>
      </c>
      <c r="B21" s="74" t="s">
        <v>930</v>
      </c>
      <c r="C21" s="253" t="n">
        <v>2347</v>
      </c>
    </row>
    <row r="22" s="17" customFormat="true" ht="15" hidden="false" customHeight="false" outlineLevel="0" collapsed="false">
      <c r="A22" s="142" t="n">
        <f aca="false">A21+1</f>
        <v>13</v>
      </c>
      <c r="B22" s="74" t="s">
        <v>931</v>
      </c>
      <c r="C22" s="253" t="n">
        <v>2371</v>
      </c>
    </row>
    <row r="23" s="17" customFormat="true" ht="15" hidden="false" customHeight="false" outlineLevel="0" collapsed="false">
      <c r="A23" s="142" t="n">
        <f aca="false">A22+1</f>
        <v>14</v>
      </c>
      <c r="B23" s="74" t="s">
        <v>932</v>
      </c>
      <c r="C23" s="253" t="n">
        <v>2687</v>
      </c>
    </row>
    <row r="24" s="21" customFormat="true" ht="15" hidden="false" customHeight="false" outlineLevel="0" collapsed="false">
      <c r="A24" s="142" t="n">
        <f aca="false">A23+1</f>
        <v>15</v>
      </c>
      <c r="B24" s="74" t="s">
        <v>933</v>
      </c>
      <c r="C24" s="254" t="n">
        <v>3913</v>
      </c>
    </row>
    <row r="25" s="17" customFormat="true" ht="15" hidden="false" customHeight="false" outlineLevel="0" collapsed="false">
      <c r="A25" s="142" t="n">
        <f aca="false">A24+1</f>
        <v>16</v>
      </c>
      <c r="B25" s="74" t="s">
        <v>934</v>
      </c>
      <c r="C25" s="253" t="n">
        <v>5031</v>
      </c>
    </row>
    <row r="26" s="17" customFormat="true" ht="15" hidden="false" customHeight="false" outlineLevel="0" collapsed="false">
      <c r="A26" s="142" t="n">
        <f aca="false">A25+1</f>
        <v>17</v>
      </c>
      <c r="B26" s="74" t="s">
        <v>935</v>
      </c>
      <c r="C26" s="253" t="n">
        <v>5161</v>
      </c>
    </row>
    <row r="27" s="17" customFormat="true" ht="15" hidden="false" customHeight="false" outlineLevel="0" collapsed="false">
      <c r="A27" s="142" t="n">
        <f aca="false">A26+1</f>
        <v>18</v>
      </c>
      <c r="B27" s="74" t="s">
        <v>936</v>
      </c>
      <c r="C27" s="253" t="n">
        <v>6698</v>
      </c>
    </row>
    <row r="28" s="17" customFormat="true" ht="15" hidden="false" customHeight="false" outlineLevel="0" collapsed="false">
      <c r="A28" s="142" t="n">
        <v>20</v>
      </c>
      <c r="B28" s="74" t="s">
        <v>937</v>
      </c>
      <c r="C28" s="253" t="n">
        <v>13180</v>
      </c>
    </row>
    <row r="29" s="17" customFormat="true" ht="15" hidden="false" customHeight="false" outlineLevel="0" collapsed="false">
      <c r="A29" s="142" t="n">
        <f aca="false">A28+1</f>
        <v>21</v>
      </c>
      <c r="B29" s="74" t="s">
        <v>938</v>
      </c>
      <c r="C29" s="253" t="n">
        <v>15748</v>
      </c>
    </row>
    <row r="30" s="17" customFormat="true" ht="15" hidden="false" customHeight="false" outlineLevel="0" collapsed="false">
      <c r="A30" s="142" t="n">
        <f aca="false">A29+1</f>
        <v>22</v>
      </c>
      <c r="B30" s="74" t="s">
        <v>939</v>
      </c>
      <c r="C30" s="253" t="n">
        <v>143</v>
      </c>
    </row>
    <row r="31" s="17" customFormat="true" ht="15.75" hidden="false" customHeight="true" outlineLevel="0" collapsed="false">
      <c r="A31" s="88"/>
      <c r="B31" s="63" t="s">
        <v>940</v>
      </c>
      <c r="C31" s="63"/>
      <c r="I31" s="252" t="n">
        <v>44678</v>
      </c>
    </row>
    <row r="32" s="17" customFormat="true" ht="15" hidden="false" customHeight="false" outlineLevel="0" collapsed="false">
      <c r="A32" s="88" t="n">
        <f aca="false">A31+1</f>
        <v>1</v>
      </c>
      <c r="B32" s="74" t="s">
        <v>941</v>
      </c>
      <c r="C32" s="253" t="n">
        <v>3043</v>
      </c>
    </row>
    <row r="33" s="17" customFormat="true" ht="15" hidden="false" customHeight="false" outlineLevel="0" collapsed="false">
      <c r="A33" s="88" t="n">
        <f aca="false">A32+1</f>
        <v>2</v>
      </c>
      <c r="B33" s="74" t="s">
        <v>942</v>
      </c>
      <c r="C33" s="253" t="n">
        <v>3167</v>
      </c>
    </row>
    <row r="34" s="17" customFormat="true" ht="15" hidden="false" customHeight="false" outlineLevel="0" collapsed="false">
      <c r="A34" s="88" t="n">
        <f aca="false">A33+1</f>
        <v>3</v>
      </c>
      <c r="B34" s="74" t="s">
        <v>943</v>
      </c>
      <c r="C34" s="253" t="n">
        <v>4422</v>
      </c>
    </row>
    <row r="35" s="21" customFormat="true" ht="15" hidden="false" customHeight="false" outlineLevel="0" collapsed="false">
      <c r="A35" s="88" t="n">
        <f aca="false">A34+1</f>
        <v>4</v>
      </c>
      <c r="B35" s="74" t="s">
        <v>944</v>
      </c>
      <c r="C35" s="254" t="n">
        <v>4596</v>
      </c>
      <c r="K35" s="17"/>
    </row>
    <row r="36" s="21" customFormat="true" ht="15" hidden="false" customHeight="false" outlineLevel="0" collapsed="false">
      <c r="A36" s="88" t="n">
        <f aca="false">A35+1</f>
        <v>5</v>
      </c>
      <c r="B36" s="74" t="s">
        <v>945</v>
      </c>
      <c r="C36" s="254" t="n">
        <v>5936</v>
      </c>
      <c r="K36" s="17"/>
    </row>
    <row r="37" s="21" customFormat="true" ht="15" hidden="false" customHeight="false" outlineLevel="0" collapsed="false">
      <c r="A37" s="88" t="n">
        <f aca="false">A36+1</f>
        <v>6</v>
      </c>
      <c r="B37" s="74" t="s">
        <v>946</v>
      </c>
      <c r="C37" s="254" t="n">
        <v>7253</v>
      </c>
      <c r="K37" s="17"/>
    </row>
    <row r="38" s="21" customFormat="true" ht="15" hidden="false" customHeight="false" outlineLevel="0" collapsed="false">
      <c r="A38" s="88" t="n">
        <f aca="false">A37+1</f>
        <v>7</v>
      </c>
      <c r="B38" s="74" t="s">
        <v>947</v>
      </c>
      <c r="C38" s="254" t="n">
        <v>7892</v>
      </c>
      <c r="K38" s="17"/>
    </row>
    <row r="39" s="21" customFormat="true" ht="15" hidden="false" customHeight="false" outlineLevel="0" collapsed="false">
      <c r="A39" s="88" t="n">
        <f aca="false">A38+1</f>
        <v>8</v>
      </c>
      <c r="B39" s="74" t="s">
        <v>948</v>
      </c>
      <c r="C39" s="254" t="n">
        <v>11007</v>
      </c>
      <c r="K39" s="17"/>
    </row>
    <row r="40" s="21" customFormat="true" ht="15" hidden="false" customHeight="false" outlineLevel="0" collapsed="false">
      <c r="A40" s="88" t="n">
        <f aca="false">A39+1</f>
        <v>9</v>
      </c>
      <c r="B40" s="74" t="s">
        <v>949</v>
      </c>
      <c r="C40" s="254" t="n">
        <v>12949</v>
      </c>
      <c r="K40" s="17"/>
    </row>
    <row r="41" s="21" customFormat="true" ht="15" hidden="false" customHeight="false" outlineLevel="0" collapsed="false">
      <c r="A41" s="88" t="n">
        <f aca="false">A40+1</f>
        <v>10</v>
      </c>
      <c r="B41" s="74" t="s">
        <v>950</v>
      </c>
      <c r="C41" s="254" t="n">
        <v>22341</v>
      </c>
      <c r="K41" s="17"/>
    </row>
    <row r="42" s="21" customFormat="true" ht="15.75" hidden="false" customHeight="true" outlineLevel="0" collapsed="false">
      <c r="A42" s="88"/>
      <c r="B42" s="63" t="s">
        <v>951</v>
      </c>
      <c r="C42" s="63"/>
      <c r="I42" s="252" t="n">
        <v>44697</v>
      </c>
    </row>
    <row r="43" s="21" customFormat="true" ht="15" hidden="false" customHeight="false" outlineLevel="0" collapsed="false">
      <c r="A43" s="88" t="n">
        <v>1</v>
      </c>
      <c r="B43" s="74" t="s">
        <v>952</v>
      </c>
      <c r="C43" s="254" t="n">
        <v>2688</v>
      </c>
    </row>
    <row r="44" s="21" customFormat="true" ht="15" hidden="false" customHeight="false" outlineLevel="0" collapsed="false">
      <c r="A44" s="88" t="n">
        <v>2</v>
      </c>
      <c r="B44" s="74" t="s">
        <v>953</v>
      </c>
      <c r="C44" s="254" t="n">
        <v>3485</v>
      </c>
    </row>
    <row r="45" s="21" customFormat="true" ht="15" hidden="false" customHeight="false" outlineLevel="0" collapsed="false">
      <c r="A45" s="88" t="n">
        <v>3</v>
      </c>
      <c r="B45" s="74" t="s">
        <v>954</v>
      </c>
      <c r="C45" s="254" t="n">
        <v>4934</v>
      </c>
    </row>
    <row r="46" s="21" customFormat="true" ht="15" hidden="false" customHeight="false" outlineLevel="0" collapsed="false">
      <c r="A46" s="88" t="n">
        <v>4</v>
      </c>
      <c r="B46" s="74" t="s">
        <v>955</v>
      </c>
      <c r="C46" s="254" t="n">
        <v>5664</v>
      </c>
    </row>
    <row r="47" s="21" customFormat="true" ht="15" hidden="false" customHeight="false" outlineLevel="0" collapsed="false">
      <c r="A47" s="88" t="n">
        <v>5</v>
      </c>
      <c r="B47" s="74" t="s">
        <v>956</v>
      </c>
      <c r="C47" s="254" t="n">
        <v>4433</v>
      </c>
    </row>
    <row r="48" s="21" customFormat="true" ht="15" hidden="false" customHeight="false" outlineLevel="0" collapsed="false">
      <c r="A48" s="88" t="n">
        <v>6</v>
      </c>
      <c r="B48" s="74" t="s">
        <v>957</v>
      </c>
      <c r="C48" s="254" t="n">
        <v>4558</v>
      </c>
    </row>
    <row r="49" s="21" customFormat="true" ht="15" hidden="false" customHeight="false" outlineLevel="0" collapsed="false">
      <c r="A49" s="88" t="n">
        <v>7</v>
      </c>
      <c r="B49" s="74" t="s">
        <v>958</v>
      </c>
      <c r="C49" s="254" t="n">
        <v>6174</v>
      </c>
    </row>
    <row r="50" s="21" customFormat="true" ht="15" hidden="false" customHeight="false" outlineLevel="0" collapsed="false">
      <c r="A50" s="88" t="n">
        <v>8</v>
      </c>
      <c r="B50" s="74" t="s">
        <v>959</v>
      </c>
      <c r="C50" s="254" t="n">
        <v>5439</v>
      </c>
    </row>
    <row r="51" s="21" customFormat="true" ht="15" hidden="false" customHeight="false" outlineLevel="0" collapsed="false">
      <c r="A51" s="88" t="n">
        <v>9</v>
      </c>
      <c r="B51" s="74" t="s">
        <v>960</v>
      </c>
      <c r="C51" s="254" t="n">
        <v>6055</v>
      </c>
    </row>
    <row r="52" s="21" customFormat="true" ht="15" hidden="false" customHeight="false" outlineLevel="0" collapsed="false">
      <c r="A52" s="88" t="n">
        <v>10</v>
      </c>
      <c r="B52" s="74" t="s">
        <v>961</v>
      </c>
      <c r="C52" s="254" t="n">
        <v>8764</v>
      </c>
    </row>
    <row r="53" s="21" customFormat="true" ht="15" hidden="false" customHeight="false" outlineLevel="0" collapsed="false">
      <c r="A53" s="88" t="n">
        <v>11</v>
      </c>
      <c r="B53" s="74" t="s">
        <v>962</v>
      </c>
      <c r="C53" s="254" t="n">
        <v>7286</v>
      </c>
    </row>
    <row r="54" s="21" customFormat="true" ht="15" hidden="false" customHeight="false" outlineLevel="0" collapsed="false">
      <c r="A54" s="88" t="n">
        <v>12</v>
      </c>
      <c r="B54" s="74" t="s">
        <v>963</v>
      </c>
      <c r="C54" s="254" t="n">
        <v>10314</v>
      </c>
    </row>
    <row r="55" s="21" customFormat="true" ht="15" hidden="false" customHeight="false" outlineLevel="0" collapsed="false">
      <c r="A55" s="88" t="n">
        <v>13</v>
      </c>
      <c r="B55" s="74" t="s">
        <v>964</v>
      </c>
      <c r="C55" s="254" t="n">
        <v>11494</v>
      </c>
    </row>
    <row r="56" s="21" customFormat="true" ht="15" hidden="false" customHeight="false" outlineLevel="0" collapsed="false">
      <c r="A56" s="88" t="n">
        <v>14</v>
      </c>
      <c r="B56" s="74" t="s">
        <v>965</v>
      </c>
      <c r="C56" s="254" t="n">
        <v>7934</v>
      </c>
    </row>
    <row r="57" s="21" customFormat="true" ht="15" hidden="false" customHeight="false" outlineLevel="0" collapsed="false">
      <c r="A57" s="88" t="n">
        <v>15</v>
      </c>
      <c r="B57" s="74" t="s">
        <v>966</v>
      </c>
      <c r="C57" s="254" t="n">
        <v>8802</v>
      </c>
    </row>
    <row r="58" s="21" customFormat="true" ht="15" hidden="false" customHeight="false" outlineLevel="0" collapsed="false">
      <c r="A58" s="88" t="n">
        <v>16</v>
      </c>
      <c r="B58" s="74" t="s">
        <v>967</v>
      </c>
      <c r="C58" s="254" t="n">
        <v>14317</v>
      </c>
    </row>
    <row r="59" s="21" customFormat="true" ht="15" hidden="false" customHeight="false" outlineLevel="0" collapsed="false">
      <c r="A59" s="88" t="n">
        <v>17</v>
      </c>
      <c r="B59" s="74" t="s">
        <v>968</v>
      </c>
      <c r="C59" s="254" t="n">
        <v>6938</v>
      </c>
    </row>
    <row r="60" s="21" customFormat="true" ht="15" hidden="false" customHeight="false" outlineLevel="0" collapsed="false">
      <c r="A60" s="88" t="n">
        <v>18</v>
      </c>
      <c r="B60" s="74" t="s">
        <v>969</v>
      </c>
      <c r="C60" s="254" t="n">
        <v>9444</v>
      </c>
    </row>
    <row r="61" s="21" customFormat="true" ht="15" hidden="false" customHeight="false" outlineLevel="0" collapsed="false">
      <c r="A61" s="88" t="n">
        <v>19</v>
      </c>
      <c r="B61" s="74" t="s">
        <v>970</v>
      </c>
      <c r="C61" s="254" t="n">
        <v>11083</v>
      </c>
    </row>
    <row r="62" s="21" customFormat="true" ht="15" hidden="false" customHeight="false" outlineLevel="0" collapsed="false">
      <c r="A62" s="88" t="n">
        <v>20</v>
      </c>
      <c r="B62" s="74" t="s">
        <v>971</v>
      </c>
      <c r="C62" s="254" t="n">
        <v>15304</v>
      </c>
    </row>
    <row r="63" s="21" customFormat="true" ht="15" hidden="false" customHeight="false" outlineLevel="0" collapsed="false">
      <c r="A63" s="88" t="n">
        <v>21</v>
      </c>
      <c r="B63" s="74" t="s">
        <v>972</v>
      </c>
      <c r="C63" s="254" t="n">
        <v>19816</v>
      </c>
    </row>
    <row r="64" s="21" customFormat="true" ht="15" hidden="false" customHeight="false" outlineLevel="0" collapsed="false">
      <c r="A64" s="88" t="n">
        <v>22</v>
      </c>
      <c r="B64" s="74" t="s">
        <v>973</v>
      </c>
      <c r="C64" s="254" t="n">
        <v>2640</v>
      </c>
    </row>
    <row r="65" customFormat="false" ht="15" hidden="false" customHeight="false" outlineLevel="0" collapsed="false">
      <c r="A65" s="88" t="n">
        <v>23</v>
      </c>
      <c r="B65" s="74" t="s">
        <v>974</v>
      </c>
      <c r="C65" s="254" t="n">
        <v>3580</v>
      </c>
    </row>
    <row r="66" customFormat="false" ht="15" hidden="false" customHeight="false" outlineLevel="0" collapsed="false">
      <c r="A66" s="88" t="n">
        <v>24</v>
      </c>
      <c r="B66" s="74" t="s">
        <v>975</v>
      </c>
      <c r="C66" s="254" t="n">
        <v>5664</v>
      </c>
    </row>
    <row r="67" customFormat="false" ht="15" hidden="false" customHeight="false" outlineLevel="0" collapsed="false">
      <c r="A67" s="88" t="n">
        <v>25</v>
      </c>
      <c r="B67" s="74" t="s">
        <v>976</v>
      </c>
      <c r="C67" s="254" t="n">
        <v>7805</v>
      </c>
    </row>
    <row r="68" customFormat="false" ht="15" hidden="false" customHeight="false" outlineLevel="0" collapsed="false">
      <c r="A68" s="255" t="n">
        <v>26</v>
      </c>
      <c r="B68" s="74" t="s">
        <v>977</v>
      </c>
      <c r="C68" s="254" t="n">
        <v>8764</v>
      </c>
    </row>
    <row r="69" customFormat="false" ht="15" hidden="false" customHeight="false" outlineLevel="0" collapsed="false">
      <c r="A69" s="255" t="n">
        <v>27</v>
      </c>
      <c r="B69" s="74" t="s">
        <v>978</v>
      </c>
      <c r="C69" s="254" t="n">
        <v>9278</v>
      </c>
    </row>
    <row r="70" customFormat="false" ht="15" hidden="false" customHeight="false" outlineLevel="0" collapsed="false">
      <c r="A70" s="255" t="n">
        <v>28</v>
      </c>
      <c r="B70" s="74" t="s">
        <v>979</v>
      </c>
      <c r="C70" s="254" t="n">
        <v>13040</v>
      </c>
    </row>
    <row r="71" customFormat="false" ht="15" hidden="false" customHeight="false" outlineLevel="0" collapsed="false">
      <c r="A71" s="255" t="n">
        <v>29</v>
      </c>
      <c r="B71" s="74" t="s">
        <v>980</v>
      </c>
      <c r="C71" s="254" t="n">
        <v>14316</v>
      </c>
    </row>
    <row r="72" customFormat="false" ht="15" hidden="false" customHeight="false" outlineLevel="0" collapsed="false">
      <c r="A72" s="255" t="n">
        <v>30</v>
      </c>
      <c r="B72" s="74" t="s">
        <v>981</v>
      </c>
      <c r="C72" s="254" t="n">
        <v>23960</v>
      </c>
    </row>
    <row r="73" customFormat="false" ht="15" hidden="false" customHeight="false" outlineLevel="0" collapsed="false">
      <c r="A73" s="255" t="n">
        <v>31</v>
      </c>
      <c r="B73" s="74" t="s">
        <v>982</v>
      </c>
      <c r="C73" s="254" t="n">
        <v>31118</v>
      </c>
    </row>
    <row r="74" customFormat="false" ht="15" hidden="false" customHeight="false" outlineLevel="0" collapsed="false">
      <c r="A74" s="255"/>
      <c r="B74" s="74"/>
      <c r="C74" s="254"/>
    </row>
    <row r="75" customFormat="false" ht="13.5" hidden="false" customHeight="true" outlineLevel="0" collapsed="false">
      <c r="B75" s="63" t="s">
        <v>983</v>
      </c>
      <c r="C75" s="63"/>
    </row>
    <row r="76" customFormat="false" ht="15" hidden="false" customHeight="false" outlineLevel="0" collapsed="false">
      <c r="A76" s="142" t="n">
        <v>1</v>
      </c>
      <c r="B76" s="74" t="s">
        <v>984</v>
      </c>
      <c r="C76" s="253" t="n">
        <v>7988</v>
      </c>
    </row>
    <row r="77" customFormat="false" ht="15.75" hidden="false" customHeight="true" outlineLevel="0" collapsed="false">
      <c r="A77" s="142" t="n">
        <f aca="false">A76+1</f>
        <v>2</v>
      </c>
      <c r="B77" s="74" t="s">
        <v>985</v>
      </c>
      <c r="C77" s="253" t="n">
        <v>8499</v>
      </c>
    </row>
    <row r="78" customFormat="false" ht="15.75" hidden="false" customHeight="true" outlineLevel="0" collapsed="false">
      <c r="A78" s="142" t="n">
        <f aca="false">A77+1</f>
        <v>3</v>
      </c>
      <c r="B78" s="74" t="s">
        <v>986</v>
      </c>
      <c r="C78" s="253" t="n">
        <v>10080</v>
      </c>
    </row>
    <row r="79" customFormat="false" ht="15.75" hidden="false" customHeight="true" outlineLevel="0" collapsed="false">
      <c r="A79" s="142" t="n">
        <f aca="false">A78+1</f>
        <v>4</v>
      </c>
      <c r="B79" s="74" t="s">
        <v>987</v>
      </c>
      <c r="C79" s="253" t="n">
        <v>11443</v>
      </c>
    </row>
    <row r="80" customFormat="false" ht="15.75" hidden="false" customHeight="true" outlineLevel="0" collapsed="false">
      <c r="A80" s="142" t="n">
        <f aca="false">A79+1</f>
        <v>5</v>
      </c>
      <c r="B80" s="74" t="s">
        <v>988</v>
      </c>
      <c r="C80" s="253" t="n">
        <v>12249</v>
      </c>
    </row>
    <row r="81" customFormat="false" ht="15" hidden="false" customHeight="false" outlineLevel="0" collapsed="false">
      <c r="A81" s="142" t="n">
        <f aca="false">A80+1</f>
        <v>6</v>
      </c>
      <c r="B81" s="74" t="s">
        <v>989</v>
      </c>
      <c r="C81" s="253" t="n">
        <v>13307</v>
      </c>
    </row>
    <row r="83" customFormat="false" ht="13.5" hidden="false" customHeight="false" outlineLevel="0" collapsed="false">
      <c r="B83" s="256" t="s">
        <v>990</v>
      </c>
      <c r="C83" s="257"/>
      <c r="D83" s="257"/>
      <c r="E83" s="258"/>
      <c r="F83" s="258"/>
      <c r="G83" s="258"/>
      <c r="H83" s="258"/>
    </row>
    <row r="84" customFormat="false" ht="25.5" hidden="false" customHeight="true" outlineLevel="0" collapsed="false">
      <c r="B84" s="259" t="s">
        <v>991</v>
      </c>
      <c r="C84" s="259"/>
      <c r="D84" s="259"/>
      <c r="E84" s="259"/>
      <c r="F84" s="259"/>
      <c r="G84" s="259"/>
      <c r="H84" s="259"/>
    </row>
    <row r="85" customFormat="false" ht="28.5" hidden="false" customHeight="true" outlineLevel="0" collapsed="false">
      <c r="B85" s="259" t="s">
        <v>992</v>
      </c>
      <c r="C85" s="259"/>
      <c r="D85" s="259"/>
      <c r="E85" s="259"/>
      <c r="F85" s="259"/>
      <c r="G85" s="259"/>
      <c r="H85" s="259"/>
    </row>
    <row r="86" customFormat="false" ht="40.5" hidden="false" customHeight="true" outlineLevel="0" collapsed="false">
      <c r="B86" s="259" t="s">
        <v>993</v>
      </c>
      <c r="C86" s="259"/>
      <c r="D86" s="259"/>
      <c r="E86" s="259"/>
      <c r="F86" s="259"/>
      <c r="G86" s="259"/>
      <c r="H86" s="259"/>
    </row>
    <row r="87" customFormat="false" ht="45" hidden="false" customHeight="true" outlineLevel="0" collapsed="false">
      <c r="B87" s="259" t="s">
        <v>994</v>
      </c>
      <c r="C87" s="259"/>
      <c r="D87" s="259"/>
      <c r="E87" s="259"/>
      <c r="F87" s="259"/>
      <c r="G87" s="259"/>
      <c r="H87" s="259"/>
    </row>
  </sheetData>
  <mergeCells count="10">
    <mergeCell ref="A2:C2"/>
    <mergeCell ref="A4:C4"/>
    <mergeCell ref="I4:L4"/>
    <mergeCell ref="B31:C31"/>
    <mergeCell ref="B42:C42"/>
    <mergeCell ref="B75:C75"/>
    <mergeCell ref="B84:H84"/>
    <mergeCell ref="B85:H85"/>
    <mergeCell ref="B86:H86"/>
    <mergeCell ref="B87:H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5.56"/>
    <col collapsed="false" customWidth="true" hidden="false" outlineLevel="0" max="3" min="3" style="2" width="12.99"/>
    <col collapsed="false" customWidth="true" hidden="false" outlineLevel="0" max="4" min="4" style="1" width="10.85"/>
  </cols>
  <sheetData>
    <row r="1" customFormat="false" ht="31.5" hidden="false" customHeight="false" outlineLevel="0" collapsed="false">
      <c r="A1" s="3"/>
      <c r="B1" s="32" t="s">
        <v>99</v>
      </c>
    </row>
    <row r="2" customFormat="false" ht="15.75" hidden="false" customHeight="false" outlineLevel="0" collapsed="false">
      <c r="A2" s="3"/>
      <c r="B2" s="5" t="s">
        <v>1</v>
      </c>
      <c r="C2" s="33"/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34" t="s">
        <v>3</v>
      </c>
      <c r="B4" s="34"/>
      <c r="D4" s="35"/>
    </row>
    <row r="5" customFormat="false" ht="12.75" hidden="false" customHeight="false" outlineLevel="0" collapsed="false">
      <c r="A5" s="36"/>
      <c r="B5" s="36"/>
    </row>
    <row r="6" customFormat="false" ht="13.5" hidden="false" customHeight="false" outlineLevel="0" collapsed="false">
      <c r="A6" s="8"/>
      <c r="B6" s="9"/>
      <c r="C6" s="10"/>
    </row>
    <row r="7" s="13" customFormat="true" ht="16.5" hidden="false" customHeight="false" outlineLevel="0" collapsed="false">
      <c r="A7" s="37" t="s">
        <v>4</v>
      </c>
      <c r="B7" s="37" t="s">
        <v>5</v>
      </c>
      <c r="C7" s="38" t="s">
        <v>6</v>
      </c>
      <c r="D7" s="39"/>
    </row>
    <row r="8" s="21" customFormat="true" ht="15" hidden="false" customHeight="false" outlineLevel="0" collapsed="false">
      <c r="A8" s="40"/>
      <c r="B8" s="41" t="s">
        <v>100</v>
      </c>
      <c r="C8" s="42" t="s">
        <v>8</v>
      </c>
      <c r="D8" s="43"/>
    </row>
    <row r="9" s="21" customFormat="true" ht="15" hidden="false" customHeight="false" outlineLevel="0" collapsed="false">
      <c r="A9" s="40" t="n">
        <v>1</v>
      </c>
      <c r="B9" s="44" t="s">
        <v>101</v>
      </c>
      <c r="C9" s="45" t="n">
        <v>1976.76</v>
      </c>
      <c r="D9" s="46"/>
    </row>
    <row r="10" s="21" customFormat="true" ht="15" hidden="false" customHeight="false" outlineLevel="0" collapsed="false">
      <c r="A10" s="40" t="n">
        <v>2</v>
      </c>
      <c r="B10" s="44" t="s">
        <v>102</v>
      </c>
      <c r="C10" s="45" t="n">
        <v>3373.14</v>
      </c>
      <c r="D10" s="46"/>
    </row>
    <row r="11" s="21" customFormat="true" ht="15" hidden="false" customHeight="false" outlineLevel="0" collapsed="false">
      <c r="A11" s="40" t="n">
        <v>3</v>
      </c>
      <c r="B11" s="44" t="s">
        <v>103</v>
      </c>
      <c r="C11" s="45" t="n">
        <v>4880.7</v>
      </c>
      <c r="D11" s="46"/>
    </row>
    <row r="12" s="21" customFormat="true" ht="15" hidden="false" customHeight="false" outlineLevel="0" collapsed="false">
      <c r="A12" s="40" t="n">
        <v>4</v>
      </c>
      <c r="B12" s="44" t="s">
        <v>104</v>
      </c>
      <c r="C12" s="45" t="n">
        <v>7038</v>
      </c>
      <c r="D12" s="46"/>
    </row>
    <row r="13" s="21" customFormat="true" ht="15" hidden="false" customHeight="false" outlineLevel="0" collapsed="false">
      <c r="A13" s="40"/>
      <c r="B13" s="44"/>
      <c r="C13" s="47"/>
      <c r="D13" s="48"/>
    </row>
    <row r="14" s="21" customFormat="true" ht="15" hidden="false" customHeight="false" outlineLevel="0" collapsed="false">
      <c r="A14" s="40"/>
      <c r="B14" s="49" t="s">
        <v>105</v>
      </c>
      <c r="C14" s="47"/>
      <c r="D14" s="48"/>
    </row>
    <row r="15" customFormat="false" ht="15" hidden="false" customHeight="false" outlineLevel="0" collapsed="false">
      <c r="A15" s="40" t="n">
        <v>1</v>
      </c>
      <c r="B15" s="44" t="s">
        <v>106</v>
      </c>
      <c r="C15" s="45" t="n">
        <v>24.48</v>
      </c>
      <c r="D15" s="46"/>
    </row>
    <row r="16" customFormat="false" ht="15" hidden="false" customHeight="false" outlineLevel="0" collapsed="false">
      <c r="A16" s="40" t="n">
        <v>2</v>
      </c>
      <c r="B16" s="44" t="s">
        <v>107</v>
      </c>
      <c r="C16" s="45" t="n">
        <v>25.806</v>
      </c>
      <c r="D16" s="46"/>
    </row>
    <row r="17" customFormat="false" ht="15" hidden="false" customHeight="false" outlineLevel="0" collapsed="false">
      <c r="A17" s="40" t="n">
        <v>3</v>
      </c>
      <c r="B17" s="44" t="s">
        <v>108</v>
      </c>
      <c r="C17" s="45" t="n">
        <v>27.54</v>
      </c>
      <c r="D17" s="46"/>
    </row>
    <row r="18" customFormat="false" ht="15" hidden="false" customHeight="false" outlineLevel="0" collapsed="false">
      <c r="A18" s="40" t="n">
        <v>4</v>
      </c>
      <c r="B18" s="44" t="s">
        <v>109</v>
      </c>
      <c r="C18" s="45" t="n">
        <v>30.6</v>
      </c>
      <c r="D18" s="46"/>
    </row>
    <row r="19" customFormat="false" ht="15" hidden="false" customHeight="false" outlineLevel="0" collapsed="false">
      <c r="A19" s="40" t="n">
        <v>5</v>
      </c>
      <c r="B19" s="44" t="s">
        <v>110</v>
      </c>
      <c r="C19" s="45" t="n">
        <v>34.68</v>
      </c>
      <c r="D19" s="46"/>
    </row>
    <row r="20" customFormat="false" ht="15" hidden="false" customHeight="false" outlineLevel="0" collapsed="false">
      <c r="A20" s="40" t="n">
        <v>6</v>
      </c>
      <c r="B20" s="44" t="s">
        <v>111</v>
      </c>
      <c r="C20" s="45" t="n">
        <v>35.7</v>
      </c>
      <c r="D20" s="46"/>
    </row>
    <row r="21" customFormat="false" ht="15" hidden="false" customHeight="false" outlineLevel="0" collapsed="false">
      <c r="A21" s="40" t="n">
        <v>7</v>
      </c>
      <c r="B21" s="44" t="s">
        <v>112</v>
      </c>
      <c r="C21" s="45" t="n">
        <v>37.74</v>
      </c>
      <c r="D21" s="46"/>
    </row>
    <row r="22" customFormat="false" ht="15" hidden="false" customHeight="false" outlineLevel="0" collapsed="false">
      <c r="A22" s="40" t="n">
        <v>8</v>
      </c>
      <c r="B22" s="44" t="s">
        <v>113</v>
      </c>
      <c r="C22" s="45" t="n">
        <v>42.636</v>
      </c>
      <c r="D22" s="46"/>
    </row>
    <row r="23" customFormat="false" ht="15" hidden="false" customHeight="false" outlineLevel="0" collapsed="false">
      <c r="A23" s="40"/>
      <c r="B23" s="44"/>
      <c r="C23" s="50"/>
      <c r="D23" s="51"/>
    </row>
    <row r="24" customFormat="false" ht="15" hidden="false" customHeight="false" outlineLevel="0" collapsed="false">
      <c r="A24" s="40"/>
      <c r="B24" s="49" t="s">
        <v>114</v>
      </c>
      <c r="C24" s="50"/>
      <c r="D24" s="51"/>
    </row>
    <row r="25" customFormat="false" ht="15" hidden="false" customHeight="false" outlineLevel="0" collapsed="false">
      <c r="A25" s="40" t="n">
        <v>1</v>
      </c>
      <c r="B25" s="44" t="s">
        <v>115</v>
      </c>
      <c r="C25" s="52" t="n">
        <v>43.86</v>
      </c>
      <c r="D25" s="53"/>
    </row>
    <row r="26" customFormat="false" ht="15" hidden="false" customHeight="false" outlineLevel="0" collapsed="false">
      <c r="A26" s="40"/>
      <c r="B26" s="44"/>
      <c r="C26" s="50"/>
      <c r="D26" s="51"/>
    </row>
    <row r="27" customFormat="false" ht="15" hidden="false" customHeight="false" outlineLevel="0" collapsed="false">
      <c r="A27" s="40"/>
      <c r="B27" s="49" t="s">
        <v>116</v>
      </c>
      <c r="C27" s="50"/>
      <c r="D27" s="51"/>
    </row>
    <row r="28" customFormat="false" ht="15" hidden="false" customHeight="false" outlineLevel="0" collapsed="false">
      <c r="A28" s="40" t="n">
        <v>1</v>
      </c>
      <c r="B28" s="44" t="s">
        <v>117</v>
      </c>
      <c r="C28" s="54" t="n">
        <v>142.8</v>
      </c>
      <c r="D28" s="55"/>
    </row>
    <row r="29" customFormat="false" ht="15" hidden="false" customHeight="false" outlineLevel="0" collapsed="false">
      <c r="A29" s="40" t="n">
        <v>2</v>
      </c>
      <c r="B29" s="44" t="s">
        <v>118</v>
      </c>
      <c r="C29" s="54" t="n">
        <v>165.24</v>
      </c>
      <c r="D29" s="55"/>
    </row>
    <row r="30" customFormat="false" ht="15" hidden="false" customHeight="false" outlineLevel="0" collapsed="false">
      <c r="A30" s="40" t="n">
        <v>3</v>
      </c>
      <c r="B30" s="44" t="s">
        <v>119</v>
      </c>
      <c r="C30" s="54" t="n">
        <v>165.24</v>
      </c>
      <c r="D30" s="55"/>
    </row>
    <row r="31" customFormat="false" ht="15" hidden="false" customHeight="false" outlineLevel="0" collapsed="false">
      <c r="A31" s="40" t="n">
        <v>4</v>
      </c>
      <c r="B31" s="44" t="s">
        <v>120</v>
      </c>
      <c r="C31" s="54" t="n">
        <v>107.1</v>
      </c>
      <c r="D31" s="55"/>
    </row>
    <row r="32" customFormat="false" ht="15" hidden="false" customHeight="false" outlineLevel="0" collapsed="false">
      <c r="A32" s="40" t="n">
        <v>5</v>
      </c>
      <c r="B32" s="44" t="s">
        <v>121</v>
      </c>
      <c r="C32" s="54" t="n">
        <v>126.48</v>
      </c>
      <c r="D32" s="55"/>
    </row>
    <row r="33" customFormat="false" ht="15" hidden="false" customHeight="false" outlineLevel="0" collapsed="false">
      <c r="A33" s="40" t="n">
        <v>6</v>
      </c>
      <c r="B33" s="44" t="s">
        <v>122</v>
      </c>
      <c r="C33" s="54" t="n">
        <v>158.1</v>
      </c>
      <c r="D33" s="55"/>
    </row>
    <row r="34" customFormat="false" ht="15" hidden="false" customHeight="false" outlineLevel="0" collapsed="false">
      <c r="A34" s="40" t="n">
        <v>7</v>
      </c>
      <c r="B34" s="44" t="s">
        <v>123</v>
      </c>
      <c r="C34" s="54" t="n">
        <v>248.88</v>
      </c>
      <c r="D34" s="55"/>
    </row>
    <row r="35" customFormat="false" ht="15" hidden="false" customHeight="false" outlineLevel="0" collapsed="false">
      <c r="A35" s="40"/>
      <c r="B35" s="44"/>
      <c r="C35" s="50"/>
      <c r="D35" s="51"/>
    </row>
    <row r="36" customFormat="false" ht="15" hidden="false" customHeight="false" outlineLevel="0" collapsed="false">
      <c r="A36" s="40"/>
      <c r="B36" s="49" t="s">
        <v>124</v>
      </c>
      <c r="C36" s="50"/>
      <c r="D36" s="51"/>
    </row>
    <row r="37" customFormat="false" ht="30" hidden="false" customHeight="false" outlineLevel="0" collapsed="false">
      <c r="A37" s="40" t="n">
        <v>1</v>
      </c>
      <c r="B37" s="44" t="s">
        <v>125</v>
      </c>
      <c r="C37" s="56" t="n">
        <v>8961.72</v>
      </c>
      <c r="D37" s="57"/>
    </row>
    <row r="38" customFormat="false" ht="15" hidden="false" customHeight="false" outlineLevel="0" collapsed="false">
      <c r="A38" s="40"/>
      <c r="B38" s="44"/>
      <c r="C38" s="56"/>
      <c r="D38" s="57"/>
    </row>
    <row r="39" customFormat="false" ht="15" hidden="false" customHeight="false" outlineLevel="0" collapsed="false">
      <c r="A39" s="40"/>
      <c r="B39" s="49" t="s">
        <v>126</v>
      </c>
      <c r="C39" s="56"/>
      <c r="D39" s="57"/>
    </row>
    <row r="40" customFormat="false" ht="15.75" hidden="false" customHeight="true" outlineLevel="0" collapsed="false">
      <c r="A40" s="40" t="n">
        <v>1</v>
      </c>
      <c r="B40" s="44" t="s">
        <v>127</v>
      </c>
      <c r="C40" s="56" t="n">
        <v>1079.16</v>
      </c>
      <c r="D40" s="57"/>
    </row>
    <row r="41" customFormat="false" ht="15" hidden="false" customHeight="true" outlineLevel="0" collapsed="false">
      <c r="A41" s="40" t="n">
        <v>2</v>
      </c>
      <c r="B41" s="44" t="s">
        <v>128</v>
      </c>
      <c r="C41" s="56" t="n">
        <v>1169.94</v>
      </c>
      <c r="D41" s="57"/>
    </row>
    <row r="42" customFormat="false" ht="14.25" hidden="false" customHeight="true" outlineLevel="0" collapsed="false">
      <c r="A42" s="40" t="n">
        <v>3</v>
      </c>
      <c r="B42" s="44" t="s">
        <v>129</v>
      </c>
      <c r="C42" s="56" t="n">
        <v>1966.56</v>
      </c>
      <c r="D42" s="57"/>
    </row>
    <row r="43" customFormat="false" ht="15" hidden="false" customHeight="false" outlineLevel="0" collapsed="false">
      <c r="A43" s="40"/>
      <c r="B43" s="44"/>
      <c r="C43" s="56"/>
      <c r="D43" s="57"/>
    </row>
    <row r="44" customFormat="false" ht="15" hidden="false" customHeight="false" outlineLevel="0" collapsed="false">
      <c r="A44" s="40"/>
      <c r="B44" s="49" t="s">
        <v>130</v>
      </c>
      <c r="C44" s="56"/>
      <c r="D44" s="57"/>
    </row>
    <row r="45" customFormat="false" ht="15" hidden="false" customHeight="false" outlineLevel="0" collapsed="false">
      <c r="A45" s="40" t="n">
        <v>1</v>
      </c>
      <c r="B45" s="44" t="s">
        <v>131</v>
      </c>
      <c r="C45" s="56" t="n">
        <v>1470.84</v>
      </c>
      <c r="D45" s="57"/>
    </row>
    <row r="46" customFormat="false" ht="15" hidden="false" customHeight="false" outlineLevel="0" collapsed="false">
      <c r="A46" s="40" t="n">
        <v>2</v>
      </c>
      <c r="B46" s="44" t="s">
        <v>132</v>
      </c>
      <c r="C46" s="56" t="n">
        <v>1663.62</v>
      </c>
      <c r="D46" s="57"/>
    </row>
    <row r="47" customFormat="false" ht="15" hidden="false" customHeight="false" outlineLevel="0" collapsed="false">
      <c r="A47" s="40"/>
      <c r="B47" s="44"/>
      <c r="C47" s="56"/>
      <c r="D47" s="57"/>
    </row>
    <row r="48" customFormat="false" ht="15" hidden="false" customHeight="false" outlineLevel="0" collapsed="false">
      <c r="A48" s="40"/>
      <c r="B48" s="49" t="s">
        <v>133</v>
      </c>
      <c r="C48" s="56"/>
      <c r="D48" s="57"/>
    </row>
    <row r="49" customFormat="false" ht="15" hidden="false" customHeight="false" outlineLevel="0" collapsed="false">
      <c r="A49" s="40" t="n">
        <v>1</v>
      </c>
      <c r="B49" s="44" t="s">
        <v>134</v>
      </c>
      <c r="C49" s="56" t="n">
        <v>116.28</v>
      </c>
      <c r="D49" s="57"/>
    </row>
    <row r="50" customFormat="false" ht="15" hidden="false" customHeight="false" outlineLevel="0" collapsed="false">
      <c r="A50" s="40"/>
      <c r="B50" s="44"/>
      <c r="C50" s="56"/>
      <c r="D50" s="57"/>
    </row>
    <row r="51" customFormat="false" ht="15" hidden="false" customHeight="false" outlineLevel="0" collapsed="false">
      <c r="A51" s="40"/>
      <c r="B51" s="49" t="s">
        <v>135</v>
      </c>
      <c r="C51" s="56"/>
      <c r="D51" s="57"/>
    </row>
    <row r="52" customFormat="false" ht="15" hidden="false" customHeight="false" outlineLevel="0" collapsed="false">
      <c r="A52" s="40" t="n">
        <v>1</v>
      </c>
      <c r="B52" s="44" t="s">
        <v>136</v>
      </c>
      <c r="C52" s="56" t="n">
        <v>3483.3</v>
      </c>
      <c r="D52" s="57"/>
    </row>
    <row r="53" customFormat="false" ht="15" hidden="false" customHeight="false" outlineLevel="0" collapsed="false">
      <c r="A53" s="40" t="n">
        <v>2</v>
      </c>
      <c r="B53" s="44" t="s">
        <v>137</v>
      </c>
      <c r="C53" s="56" t="n">
        <v>3618.96</v>
      </c>
      <c r="D53" s="57"/>
    </row>
    <row r="54" customFormat="false" ht="15" hidden="false" customHeight="false" outlineLevel="0" collapsed="false">
      <c r="A54" s="40"/>
      <c r="B54" s="44"/>
      <c r="C54" s="56"/>
      <c r="D54" s="57"/>
    </row>
    <row r="55" customFormat="false" ht="15" hidden="false" customHeight="false" outlineLevel="0" collapsed="false">
      <c r="A55" s="40"/>
      <c r="B55" s="49" t="s">
        <v>138</v>
      </c>
      <c r="C55" s="56"/>
      <c r="D55" s="57"/>
    </row>
    <row r="56" customFormat="false" ht="15" hidden="false" customHeight="false" outlineLevel="0" collapsed="false">
      <c r="A56" s="40" t="n">
        <v>1</v>
      </c>
      <c r="B56" s="44" t="s">
        <v>139</v>
      </c>
      <c r="C56" s="56" t="n">
        <v>454</v>
      </c>
      <c r="D56" s="57"/>
    </row>
    <row r="57" customFormat="false" ht="15" hidden="false" customHeight="false" outlineLevel="0" collapsed="false">
      <c r="A57" s="40" t="n">
        <v>2</v>
      </c>
      <c r="B57" s="44" t="s">
        <v>140</v>
      </c>
      <c r="C57" s="56" t="n">
        <v>673</v>
      </c>
      <c r="D57" s="57"/>
    </row>
    <row r="58" customFormat="false" ht="15" hidden="false" customHeight="false" outlineLevel="0" collapsed="false">
      <c r="A58" s="58" t="n">
        <v>3</v>
      </c>
      <c r="B58" s="44" t="s">
        <v>141</v>
      </c>
      <c r="C58" s="56" t="n">
        <v>474</v>
      </c>
    </row>
    <row r="59" customFormat="false" ht="15" hidden="false" customHeight="false" outlineLevel="0" collapsed="false">
      <c r="A59" s="58" t="n">
        <v>4</v>
      </c>
      <c r="B59" s="44" t="s">
        <v>142</v>
      </c>
      <c r="C59" s="56" t="n">
        <v>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true" hidden="false" outlineLevel="0" max="5" min="5" style="3" width="10.99"/>
    <col collapsed="false" customWidth="true" hidden="false" outlineLevel="0" max="6" min="6" style="3" width="10.71"/>
    <col collapsed="false" customWidth="true" hidden="false" outlineLevel="0" max="8" min="7" style="3" width="10.56"/>
    <col collapsed="false" customWidth="true" hidden="false" outlineLevel="0" max="9" min="9" style="3" width="11.28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3" width="10.85"/>
    <col collapsed="false" customWidth="true" hidden="false" outlineLevel="0" max="13" min="13" style="3" width="10.99"/>
    <col collapsed="false" customWidth="true" hidden="false" outlineLevel="0" max="14" min="14" style="3" width="11.42"/>
    <col collapsed="false" customWidth="true" hidden="false" outlineLevel="0" max="15" min="15" style="3" width="12.28"/>
    <col collapsed="false" customWidth="true" hidden="false" outlineLevel="0" max="16" min="16" style="3" width="11.85"/>
    <col collapsed="false" customWidth="true" hidden="false" outlineLevel="0" max="17" min="17" style="3" width="11.7"/>
    <col collapsed="false" customWidth="true" hidden="false" outlineLevel="0" max="18" min="18" style="3" width="11.56"/>
    <col collapsed="false" customWidth="true" hidden="false" outlineLevel="0" max="19" min="19" style="3" width="11.99"/>
    <col collapsed="false" customWidth="false" hidden="false" outlineLevel="0" max="257" min="20" style="3" width="9.14"/>
  </cols>
  <sheetData>
    <row r="2" customFormat="false" ht="15.75" hidden="false" customHeight="false" outlineLevel="0" collapsed="false">
      <c r="A2" s="172" t="s">
        <v>995</v>
      </c>
      <c r="B2" s="172"/>
      <c r="C2" s="172"/>
      <c r="D2" s="172"/>
      <c r="E2" s="172"/>
      <c r="F2" s="172"/>
      <c r="G2" s="172"/>
      <c r="H2" s="172"/>
      <c r="I2" s="4"/>
      <c r="J2" s="4"/>
      <c r="K2" s="4"/>
      <c r="L2" s="4"/>
      <c r="M2" s="173"/>
      <c r="N2" s="260"/>
      <c r="O2" s="173"/>
    </row>
    <row r="3" customFormat="false" ht="15.75" hidden="false" customHeight="false" outlineLevel="0" collapsed="false">
      <c r="A3" s="4"/>
      <c r="B3" s="87"/>
      <c r="C3" s="87"/>
      <c r="D3" s="87"/>
      <c r="E3" s="87"/>
      <c r="F3" s="87"/>
      <c r="G3" s="87"/>
      <c r="H3" s="87"/>
      <c r="I3" s="4"/>
      <c r="J3" s="4"/>
      <c r="K3" s="4"/>
      <c r="L3" s="4"/>
      <c r="M3" s="173"/>
      <c r="N3" s="260"/>
      <c r="O3" s="173"/>
    </row>
    <row r="4" customFormat="false" ht="19.5" hidden="false" customHeight="true" outlineLevel="0" collapsed="false">
      <c r="A4" s="172" t="s">
        <v>824</v>
      </c>
      <c r="B4" s="172"/>
      <c r="C4" s="172"/>
      <c r="D4" s="172"/>
      <c r="E4" s="172"/>
      <c r="F4" s="172"/>
      <c r="G4" s="172"/>
      <c r="H4" s="172"/>
      <c r="I4" s="241" t="s">
        <v>996</v>
      </c>
      <c r="J4" s="241"/>
      <c r="K4" s="241"/>
      <c r="L4" s="241"/>
    </row>
    <row r="5" customFormat="false" ht="19.5" hidden="false" customHeight="true" outlineLevel="0" collapsed="false">
      <c r="A5" s="4"/>
      <c r="B5" s="87"/>
      <c r="C5" s="87"/>
      <c r="D5" s="87"/>
      <c r="E5" s="87"/>
      <c r="F5" s="87"/>
      <c r="G5" s="87"/>
      <c r="H5" s="87"/>
      <c r="I5" s="261"/>
      <c r="J5" s="87"/>
      <c r="K5" s="87"/>
      <c r="L5" s="87"/>
    </row>
    <row r="6" customFormat="false" ht="15.75" hidden="false" customHeight="false" outlineLevel="0" collapsed="false">
      <c r="B6" s="243" t="s">
        <v>3</v>
      </c>
      <c r="C6" s="262"/>
      <c r="N6" s="263"/>
    </row>
    <row r="7" customFormat="false" ht="13.5" hidden="false" customHeight="false" outlineLevel="0" collapsed="false"/>
    <row r="8" s="269" customFormat="true" ht="16.5" hidden="false" customHeight="false" outlineLevel="0" collapsed="false">
      <c r="A8" s="264" t="s">
        <v>997</v>
      </c>
      <c r="B8" s="265" t="n">
        <v>150</v>
      </c>
      <c r="C8" s="266" t="n">
        <v>200</v>
      </c>
      <c r="D8" s="266" t="n">
        <v>250</v>
      </c>
      <c r="E8" s="266" t="n">
        <v>300</v>
      </c>
      <c r="F8" s="266" t="n">
        <v>350</v>
      </c>
      <c r="G8" s="266" t="n">
        <v>400</v>
      </c>
      <c r="H8" s="266" t="n">
        <v>450</v>
      </c>
      <c r="I8" s="266" t="n">
        <v>500</v>
      </c>
      <c r="J8" s="266" t="n">
        <v>550</v>
      </c>
      <c r="K8" s="266" t="n">
        <v>600</v>
      </c>
      <c r="L8" s="266" t="n">
        <v>650</v>
      </c>
      <c r="M8" s="266" t="n">
        <v>700</v>
      </c>
      <c r="N8" s="266" t="n">
        <v>750</v>
      </c>
      <c r="O8" s="267" t="n">
        <v>800</v>
      </c>
      <c r="P8" s="267" t="n">
        <v>850</v>
      </c>
      <c r="Q8" s="267" t="n">
        <v>900</v>
      </c>
      <c r="R8" s="267" t="n">
        <v>950</v>
      </c>
      <c r="S8" s="268" t="n">
        <v>1000</v>
      </c>
    </row>
    <row r="9" customFormat="false" ht="15.75" hidden="false" customHeight="false" outlineLevel="0" collapsed="false">
      <c r="A9" s="270" t="n">
        <v>150</v>
      </c>
      <c r="B9" s="271" t="n">
        <v>2412.9</v>
      </c>
      <c r="C9" s="271" t="n">
        <v>2597.7</v>
      </c>
      <c r="D9" s="271" t="n">
        <v>2788.8</v>
      </c>
      <c r="E9" s="271" t="n">
        <v>2975.7</v>
      </c>
      <c r="F9" s="271" t="n">
        <v>3183.6</v>
      </c>
      <c r="G9" s="271" t="n">
        <v>3370.5</v>
      </c>
      <c r="H9" s="271" t="n">
        <v>3559.5</v>
      </c>
      <c r="I9" s="271" t="n">
        <v>3750.6</v>
      </c>
      <c r="J9" s="271" t="n">
        <v>3941.7</v>
      </c>
      <c r="K9" s="271" t="n">
        <v>4130.7</v>
      </c>
      <c r="L9" s="271" t="n">
        <v>4473</v>
      </c>
      <c r="M9" s="271" t="n">
        <v>4672.5</v>
      </c>
      <c r="N9" s="271" t="n">
        <v>4872</v>
      </c>
      <c r="O9" s="272" t="n">
        <v>5071.5</v>
      </c>
      <c r="P9" s="272" t="n">
        <v>5275.2</v>
      </c>
      <c r="Q9" s="272" t="n">
        <v>5474.7</v>
      </c>
      <c r="R9" s="272" t="n">
        <v>5672.1</v>
      </c>
      <c r="S9" s="272" t="n">
        <v>5873.7</v>
      </c>
    </row>
    <row r="10" customFormat="false" ht="15.75" hidden="false" customHeight="false" outlineLevel="0" collapsed="false">
      <c r="A10" s="273" t="n">
        <v>200</v>
      </c>
      <c r="B10" s="271" t="n">
        <v>2622.9</v>
      </c>
      <c r="C10" s="271" t="n">
        <v>2828.7</v>
      </c>
      <c r="D10" s="271" t="n">
        <v>3036.6</v>
      </c>
      <c r="E10" s="271" t="n">
        <v>3240.3</v>
      </c>
      <c r="F10" s="271" t="n">
        <v>3477.6</v>
      </c>
      <c r="G10" s="271" t="n">
        <v>3687.6</v>
      </c>
      <c r="H10" s="271" t="n">
        <v>3893.4</v>
      </c>
      <c r="I10" s="271" t="n">
        <v>4105.5</v>
      </c>
      <c r="J10" s="271" t="n">
        <v>4313.4</v>
      </c>
      <c r="K10" s="271" t="n">
        <v>4521.3</v>
      </c>
      <c r="L10" s="271" t="n">
        <v>4941.3</v>
      </c>
      <c r="M10" s="271" t="n">
        <v>5166</v>
      </c>
      <c r="N10" s="271" t="n">
        <v>5390.7</v>
      </c>
      <c r="O10" s="272" t="n">
        <v>5615.4</v>
      </c>
      <c r="P10" s="272" t="n">
        <v>5840.1</v>
      </c>
      <c r="Q10" s="272" t="n">
        <v>6069</v>
      </c>
      <c r="R10" s="272" t="n">
        <v>6291.6</v>
      </c>
      <c r="S10" s="272" t="n">
        <v>6518.4</v>
      </c>
    </row>
    <row r="11" customFormat="false" ht="15.75" hidden="false" customHeight="false" outlineLevel="0" collapsed="false">
      <c r="A11" s="273" t="n">
        <v>250</v>
      </c>
      <c r="B11" s="271" t="n">
        <v>2826.6</v>
      </c>
      <c r="C11" s="271" t="n">
        <v>3049.2</v>
      </c>
      <c r="D11" s="271" t="n">
        <v>3282.3</v>
      </c>
      <c r="E11" s="271" t="n">
        <v>3511.2</v>
      </c>
      <c r="F11" s="271" t="n">
        <v>3769.5</v>
      </c>
      <c r="G11" s="271" t="n">
        <v>3998.4</v>
      </c>
      <c r="H11" s="271" t="n">
        <v>4227.3</v>
      </c>
      <c r="I11" s="271" t="n">
        <v>4372.2</v>
      </c>
      <c r="J11" s="271" t="n">
        <v>4687.2</v>
      </c>
      <c r="K11" s="271" t="n">
        <v>4916.1</v>
      </c>
      <c r="L11" s="271" t="n">
        <v>5409.6</v>
      </c>
      <c r="M11" s="271" t="n">
        <v>5657.4</v>
      </c>
      <c r="N11" s="271" t="n">
        <v>5907.3</v>
      </c>
      <c r="O11" s="272" t="n">
        <v>6159.3</v>
      </c>
      <c r="P11" s="272" t="n">
        <v>6409.2</v>
      </c>
      <c r="Q11" s="272" t="n">
        <v>6661.2</v>
      </c>
      <c r="R11" s="272" t="n">
        <v>6909</v>
      </c>
      <c r="S11" s="272" t="n">
        <v>7158.9</v>
      </c>
    </row>
    <row r="12" customFormat="false" ht="15.75" hidden="false" customHeight="false" outlineLevel="0" collapsed="false">
      <c r="A12" s="273" t="n">
        <v>300</v>
      </c>
      <c r="B12" s="271" t="n">
        <v>3032.4</v>
      </c>
      <c r="C12" s="271" t="n">
        <v>3278.1</v>
      </c>
      <c r="D12" s="271" t="n">
        <v>3523.8</v>
      </c>
      <c r="E12" s="271" t="n">
        <v>3777.9</v>
      </c>
      <c r="F12" s="271" t="n">
        <v>4059.3</v>
      </c>
      <c r="G12" s="271" t="n">
        <v>4313.4</v>
      </c>
      <c r="H12" s="271" t="n">
        <v>4559.1</v>
      </c>
      <c r="I12" s="271" t="n">
        <v>4638.9</v>
      </c>
      <c r="J12" s="271" t="n">
        <v>5058.9</v>
      </c>
      <c r="K12" s="271" t="n">
        <v>5214.3</v>
      </c>
      <c r="L12" s="271" t="n">
        <v>5875.8</v>
      </c>
      <c r="M12" s="271" t="n">
        <v>6153</v>
      </c>
      <c r="N12" s="271" t="n">
        <v>6426</v>
      </c>
      <c r="O12" s="272" t="n">
        <v>6701.1</v>
      </c>
      <c r="P12" s="272" t="n">
        <v>6974.1</v>
      </c>
      <c r="Q12" s="272" t="n">
        <v>7251.3</v>
      </c>
      <c r="R12" s="272" t="n">
        <v>7522.2</v>
      </c>
      <c r="S12" s="272" t="n">
        <v>7797.3</v>
      </c>
    </row>
    <row r="13" customFormat="false" ht="15.75" hidden="false" customHeight="false" outlineLevel="0" collapsed="false">
      <c r="A13" s="273" t="n">
        <v>350</v>
      </c>
      <c r="B13" s="271" t="n">
        <v>3236.1</v>
      </c>
      <c r="C13" s="271" t="n">
        <v>3504.9</v>
      </c>
      <c r="D13" s="271" t="n">
        <v>3771.6</v>
      </c>
      <c r="E13" s="271" t="n">
        <v>4040.4</v>
      </c>
      <c r="F13" s="271" t="n">
        <v>4353.3</v>
      </c>
      <c r="G13" s="271" t="n">
        <v>4624.2</v>
      </c>
      <c r="H13" s="271" t="n">
        <v>4895.1</v>
      </c>
      <c r="I13" s="271" t="n">
        <v>5166</v>
      </c>
      <c r="J13" s="271" t="n">
        <v>5436.9</v>
      </c>
      <c r="K13" s="271" t="n">
        <v>5506.2</v>
      </c>
      <c r="L13" s="271" t="n">
        <v>6346.2</v>
      </c>
      <c r="M13" s="271" t="n">
        <v>6646.5</v>
      </c>
      <c r="N13" s="271" t="n">
        <v>6944.7</v>
      </c>
      <c r="O13" s="272" t="n">
        <v>7245</v>
      </c>
      <c r="P13" s="272" t="n">
        <v>7541.1</v>
      </c>
      <c r="Q13" s="272" t="n">
        <v>7843.5</v>
      </c>
      <c r="R13" s="272" t="n">
        <v>8141.7</v>
      </c>
      <c r="S13" s="272" t="n">
        <v>8439.9</v>
      </c>
    </row>
    <row r="14" customFormat="false" ht="15.75" hidden="false" customHeight="false" outlineLevel="0" collapsed="false">
      <c r="A14" s="273" t="n">
        <v>400</v>
      </c>
      <c r="B14" s="271" t="n">
        <v>3441.9</v>
      </c>
      <c r="C14" s="271" t="n">
        <v>3729.6</v>
      </c>
      <c r="D14" s="271" t="n">
        <v>4019.4</v>
      </c>
      <c r="E14" s="271" t="n">
        <v>4311.3</v>
      </c>
      <c r="F14" s="271" t="n">
        <v>4647.3</v>
      </c>
      <c r="G14" s="271" t="n">
        <v>4939.2</v>
      </c>
      <c r="H14" s="271" t="n">
        <v>5229</v>
      </c>
      <c r="I14" s="271" t="n">
        <v>5520.9</v>
      </c>
      <c r="J14" s="271" t="n">
        <v>5810.7</v>
      </c>
      <c r="K14" s="271" t="n">
        <v>6098.4</v>
      </c>
      <c r="L14" s="271" t="n">
        <v>6816.6</v>
      </c>
      <c r="M14" s="271" t="n">
        <v>7144.2</v>
      </c>
      <c r="N14" s="271" t="n">
        <v>7465.5</v>
      </c>
      <c r="O14" s="272" t="n">
        <v>7791</v>
      </c>
      <c r="P14" s="272" t="n">
        <v>8110.2</v>
      </c>
      <c r="Q14" s="272" t="n">
        <v>8435.7</v>
      </c>
      <c r="R14" s="272" t="n">
        <v>8757</v>
      </c>
      <c r="S14" s="272" t="n">
        <v>9082.5</v>
      </c>
    </row>
    <row r="15" customFormat="false" ht="15.75" hidden="false" customHeight="false" outlineLevel="0" collapsed="false">
      <c r="A15" s="273" t="n">
        <v>450</v>
      </c>
      <c r="B15" s="271" t="n">
        <v>3649.8</v>
      </c>
      <c r="C15" s="271" t="n">
        <v>3956.4</v>
      </c>
      <c r="D15" s="271" t="n">
        <v>4263</v>
      </c>
      <c r="E15" s="271" t="n">
        <v>4573.8</v>
      </c>
      <c r="F15" s="271" t="n">
        <v>4939.2</v>
      </c>
      <c r="G15" s="271" t="n">
        <v>5250</v>
      </c>
      <c r="H15" s="271" t="n">
        <v>5560.8</v>
      </c>
      <c r="I15" s="271" t="n">
        <v>5871.6</v>
      </c>
      <c r="J15" s="271" t="n">
        <v>6184.5</v>
      </c>
      <c r="K15" s="271" t="n">
        <v>6497.4</v>
      </c>
      <c r="L15" s="271" t="n">
        <v>7289.1</v>
      </c>
      <c r="M15" s="271" t="n">
        <v>7633.5</v>
      </c>
      <c r="N15" s="271" t="n">
        <v>7982.1</v>
      </c>
      <c r="O15" s="272" t="n">
        <v>8328.6</v>
      </c>
      <c r="P15" s="272" t="n">
        <v>8679.3</v>
      </c>
      <c r="Q15" s="272" t="n">
        <v>9027.9</v>
      </c>
      <c r="R15" s="272" t="n">
        <v>9372.3</v>
      </c>
      <c r="S15" s="272" t="n">
        <v>9720.9</v>
      </c>
    </row>
    <row r="16" customFormat="false" ht="15.75" hidden="false" customHeight="false" outlineLevel="0" collapsed="false">
      <c r="A16" s="273" t="n">
        <v>500</v>
      </c>
      <c r="B16" s="271" t="n">
        <v>3889.2</v>
      </c>
      <c r="C16" s="271" t="n">
        <v>4216.8</v>
      </c>
      <c r="D16" s="271" t="n">
        <v>4468.8</v>
      </c>
      <c r="E16" s="271" t="n">
        <v>4876.2</v>
      </c>
      <c r="F16" s="271" t="n">
        <v>5268.9</v>
      </c>
      <c r="G16" s="271" t="n">
        <v>5535.6</v>
      </c>
      <c r="H16" s="271" t="n">
        <v>5930.4</v>
      </c>
      <c r="I16" s="271" t="n">
        <v>6262.2</v>
      </c>
      <c r="J16" s="271" t="n">
        <v>6596.1</v>
      </c>
      <c r="K16" s="271" t="n">
        <v>6925.8</v>
      </c>
      <c r="L16" s="271" t="n">
        <v>7482.3</v>
      </c>
      <c r="M16" s="271" t="n">
        <v>7830.9</v>
      </c>
      <c r="N16" s="271" t="n">
        <v>8232</v>
      </c>
      <c r="O16" s="272" t="n">
        <v>8532.3</v>
      </c>
      <c r="P16" s="272" t="n">
        <v>8883</v>
      </c>
      <c r="Q16" s="272" t="n">
        <v>9235.8</v>
      </c>
      <c r="R16" s="272" t="n">
        <v>9582.3</v>
      </c>
      <c r="S16" s="272" t="n">
        <v>9918.3</v>
      </c>
    </row>
    <row r="17" customFormat="false" ht="15.75" hidden="false" customHeight="false" outlineLevel="0" collapsed="false">
      <c r="A17" s="273" t="n">
        <v>550</v>
      </c>
      <c r="B17" s="271" t="n">
        <v>4092.9</v>
      </c>
      <c r="C17" s="271" t="n">
        <v>4441.5</v>
      </c>
      <c r="D17" s="271" t="n">
        <v>4672.5</v>
      </c>
      <c r="E17" s="271" t="n">
        <v>5140.8</v>
      </c>
      <c r="F17" s="271" t="n">
        <v>5558.7</v>
      </c>
      <c r="G17" s="271" t="n">
        <v>5848.5</v>
      </c>
      <c r="H17" s="271" t="n">
        <v>6262.2</v>
      </c>
      <c r="I17" s="271" t="n">
        <v>6617.1</v>
      </c>
      <c r="J17" s="271" t="n">
        <v>6967.8</v>
      </c>
      <c r="K17" s="271" t="n">
        <v>7324.8</v>
      </c>
      <c r="L17" s="271" t="n">
        <v>7673.4</v>
      </c>
      <c r="M17" s="271" t="n">
        <v>8028.3</v>
      </c>
      <c r="N17" s="271" t="n">
        <v>8481.9</v>
      </c>
      <c r="O17" s="272" t="n">
        <v>8731.8</v>
      </c>
      <c r="P17" s="272" t="n">
        <v>9084.6</v>
      </c>
      <c r="Q17" s="272" t="n">
        <v>9439.5</v>
      </c>
      <c r="R17" s="272" t="n">
        <v>9790.2</v>
      </c>
      <c r="S17" s="272" t="n">
        <v>10623.9</v>
      </c>
    </row>
    <row r="18" customFormat="false" ht="15.75" hidden="false" customHeight="false" outlineLevel="0" collapsed="false">
      <c r="A18" s="273" t="n">
        <v>600</v>
      </c>
      <c r="B18" s="271" t="n">
        <v>4298.7</v>
      </c>
      <c r="C18" s="271" t="n">
        <v>4666.2</v>
      </c>
      <c r="D18" s="271" t="n">
        <v>4876.2</v>
      </c>
      <c r="E18" s="271" t="n">
        <v>5409.6</v>
      </c>
      <c r="F18" s="271" t="n">
        <v>5850.6</v>
      </c>
      <c r="G18" s="271" t="n">
        <v>6556.2</v>
      </c>
      <c r="H18" s="271" t="n">
        <v>7041.3</v>
      </c>
      <c r="I18" s="271" t="n">
        <v>7467.6</v>
      </c>
      <c r="J18" s="271" t="n">
        <v>7885.5</v>
      </c>
      <c r="K18" s="271" t="n">
        <v>8309.7</v>
      </c>
      <c r="L18" s="271" t="n">
        <v>8727.6</v>
      </c>
      <c r="M18" s="271" t="n">
        <v>9153.9</v>
      </c>
      <c r="N18" s="271" t="n">
        <v>9573.9</v>
      </c>
      <c r="O18" s="272" t="n">
        <v>9996</v>
      </c>
      <c r="P18" s="272" t="n">
        <v>10418.1</v>
      </c>
      <c r="Q18" s="272" t="n">
        <v>10838.1</v>
      </c>
      <c r="R18" s="272" t="n">
        <v>11258.1</v>
      </c>
      <c r="S18" s="272" t="n">
        <v>11327.4</v>
      </c>
    </row>
    <row r="19" customFormat="false" ht="15.75" hidden="false" customHeight="false" outlineLevel="0" collapsed="false">
      <c r="A19" s="273" t="n">
        <v>650</v>
      </c>
      <c r="B19" s="271" t="n">
        <v>4504.5</v>
      </c>
      <c r="C19" s="271" t="n">
        <v>4890.9</v>
      </c>
      <c r="D19" s="271" t="n">
        <v>5281.5</v>
      </c>
      <c r="E19" s="271" t="n">
        <v>5678.4</v>
      </c>
      <c r="F19" s="271" t="n">
        <v>6520.5</v>
      </c>
      <c r="G19" s="271" t="n">
        <v>6902.7</v>
      </c>
      <c r="H19" s="271" t="n">
        <v>7410.9</v>
      </c>
      <c r="I19" s="271" t="n">
        <v>7862.4</v>
      </c>
      <c r="J19" s="271" t="n">
        <v>8307.6</v>
      </c>
      <c r="K19" s="271" t="n">
        <v>8754.9</v>
      </c>
      <c r="L19" s="271" t="n">
        <v>9198</v>
      </c>
      <c r="M19" s="271" t="n">
        <v>9645.3</v>
      </c>
      <c r="N19" s="271" t="n">
        <v>10090.5</v>
      </c>
      <c r="O19" s="272" t="n">
        <v>10539.9</v>
      </c>
      <c r="P19" s="272" t="n">
        <v>10983</v>
      </c>
      <c r="Q19" s="272" t="n">
        <v>11430.3</v>
      </c>
      <c r="R19" s="272" t="n">
        <v>11879.7</v>
      </c>
      <c r="S19" s="272" t="n">
        <v>12030.9</v>
      </c>
    </row>
    <row r="20" customFormat="false" ht="15.75" hidden="false" customHeight="false" outlineLevel="0" collapsed="false">
      <c r="A20" s="273" t="n">
        <v>700</v>
      </c>
      <c r="B20" s="271" t="n">
        <v>4714.5</v>
      </c>
      <c r="C20" s="271" t="n">
        <v>5117.7</v>
      </c>
      <c r="D20" s="271" t="n">
        <v>5531.4</v>
      </c>
      <c r="E20" s="271" t="n">
        <v>5940.9</v>
      </c>
      <c r="F20" s="271" t="n">
        <v>6843.9</v>
      </c>
      <c r="G20" s="271" t="n">
        <v>7249.2</v>
      </c>
      <c r="H20" s="271" t="n">
        <v>7782.6</v>
      </c>
      <c r="I20" s="271" t="n">
        <v>8255.1</v>
      </c>
      <c r="J20" s="271" t="n">
        <v>8725.5</v>
      </c>
      <c r="K20" s="271" t="n">
        <v>9198</v>
      </c>
      <c r="L20" s="271" t="n">
        <v>9666.3</v>
      </c>
      <c r="M20" s="271" t="n">
        <v>10140.9</v>
      </c>
      <c r="N20" s="271" t="n">
        <v>10611.3</v>
      </c>
      <c r="O20" s="272" t="n">
        <v>11081.7</v>
      </c>
      <c r="P20" s="272" t="n">
        <v>11550</v>
      </c>
      <c r="Q20" s="272" t="n">
        <v>12022.5</v>
      </c>
      <c r="R20" s="272" t="n">
        <v>12495</v>
      </c>
      <c r="S20" s="272" t="n">
        <v>12738.6</v>
      </c>
    </row>
    <row r="21" customFormat="false" ht="15.75" hidden="false" customHeight="false" outlineLevel="0" collapsed="false">
      <c r="A21" s="273" t="n">
        <v>750</v>
      </c>
      <c r="B21" s="271" t="n">
        <v>4916.1</v>
      </c>
      <c r="C21" s="271" t="n">
        <v>5344.5</v>
      </c>
      <c r="D21" s="271" t="n">
        <v>5775</v>
      </c>
      <c r="E21" s="271" t="n">
        <v>6207.6</v>
      </c>
      <c r="F21" s="271" t="n">
        <v>7163.1</v>
      </c>
      <c r="G21" s="271" t="n">
        <v>7595.7</v>
      </c>
      <c r="H21" s="271" t="n">
        <v>8158.5</v>
      </c>
      <c r="I21" s="271" t="n">
        <v>8649.9</v>
      </c>
      <c r="J21" s="271" t="n">
        <v>9147.6</v>
      </c>
      <c r="K21" s="271" t="n">
        <v>9643.2</v>
      </c>
      <c r="L21" s="271" t="n">
        <v>10140.9</v>
      </c>
      <c r="M21" s="271" t="n">
        <v>10632.3</v>
      </c>
      <c r="N21" s="271" t="n">
        <v>11127.9</v>
      </c>
      <c r="O21" s="272" t="n">
        <v>11623.5</v>
      </c>
      <c r="P21" s="272" t="n">
        <v>12121.2</v>
      </c>
      <c r="Q21" s="272" t="n">
        <v>12612.6</v>
      </c>
      <c r="R21" s="272" t="n">
        <v>13110.3</v>
      </c>
      <c r="S21" s="272" t="n">
        <v>13444.2</v>
      </c>
    </row>
    <row r="22" customFormat="false" ht="15.75" hidden="false" customHeight="false" outlineLevel="0" collapsed="false">
      <c r="A22" s="273" t="n">
        <v>800</v>
      </c>
      <c r="B22" s="271" t="n">
        <v>5121.9</v>
      </c>
      <c r="C22" s="271" t="n">
        <v>5569.2</v>
      </c>
      <c r="D22" s="271" t="n">
        <v>6018.6</v>
      </c>
      <c r="E22" s="271" t="n">
        <v>6474.3</v>
      </c>
      <c r="F22" s="271" t="n">
        <v>7484.4</v>
      </c>
      <c r="G22" s="271" t="n">
        <v>7650.3</v>
      </c>
      <c r="H22" s="271" t="n">
        <v>8194.2</v>
      </c>
      <c r="I22" s="271" t="n">
        <v>8679.3</v>
      </c>
      <c r="J22" s="271" t="n">
        <v>9164.4</v>
      </c>
      <c r="K22" s="271" t="n">
        <v>9865.8</v>
      </c>
      <c r="L22" s="271" t="n">
        <v>10607.1</v>
      </c>
      <c r="M22" s="271" t="n">
        <v>11127.9</v>
      </c>
      <c r="N22" s="271" t="n">
        <v>11646.6</v>
      </c>
      <c r="O22" s="272" t="n">
        <v>12167.4</v>
      </c>
      <c r="P22" s="272" t="n">
        <v>12686.1</v>
      </c>
      <c r="Q22" s="272" t="n">
        <v>13204.8</v>
      </c>
      <c r="R22" s="272" t="n">
        <v>13727.7</v>
      </c>
      <c r="S22" s="272" t="n">
        <v>14147.7</v>
      </c>
    </row>
    <row r="23" customFormat="false" ht="15.75" hidden="false" customHeight="false" outlineLevel="0" collapsed="false">
      <c r="A23" s="273" t="n">
        <v>850</v>
      </c>
      <c r="B23" s="271" t="n">
        <v>5292</v>
      </c>
      <c r="C23" s="271" t="n">
        <v>5758.2</v>
      </c>
      <c r="D23" s="271" t="n">
        <v>6228.6</v>
      </c>
      <c r="E23" s="271" t="n">
        <v>6703.2</v>
      </c>
      <c r="F23" s="271" t="n">
        <v>7625.1</v>
      </c>
      <c r="G23" s="271" t="n">
        <v>7906.5</v>
      </c>
      <c r="H23" s="271" t="n">
        <v>8227.8</v>
      </c>
      <c r="I23" s="271" t="n">
        <v>8700.3</v>
      </c>
      <c r="J23" s="271" t="n">
        <v>9181.2</v>
      </c>
      <c r="K23" s="271" t="n">
        <v>10082.1</v>
      </c>
      <c r="L23" s="271" t="n">
        <v>11039.7</v>
      </c>
      <c r="M23" s="271" t="n">
        <v>11585.7</v>
      </c>
      <c r="N23" s="271" t="n">
        <v>12127.5</v>
      </c>
      <c r="O23" s="272" t="n">
        <v>12675.6</v>
      </c>
      <c r="P23" s="272" t="n">
        <v>13219.5</v>
      </c>
      <c r="Q23" s="272" t="n">
        <v>13763.4</v>
      </c>
      <c r="R23" s="272" t="n">
        <v>14307.3</v>
      </c>
      <c r="S23" s="272" t="n">
        <v>14853.3</v>
      </c>
    </row>
    <row r="24" customFormat="false" ht="15.75" hidden="false" customHeight="false" outlineLevel="0" collapsed="false">
      <c r="A24" s="273" t="n">
        <v>900</v>
      </c>
      <c r="B24" s="271" t="n">
        <v>5495.7</v>
      </c>
      <c r="C24" s="271" t="n">
        <v>5982.9</v>
      </c>
      <c r="D24" s="271" t="n">
        <v>6476.4</v>
      </c>
      <c r="E24" s="271" t="n">
        <v>6972</v>
      </c>
      <c r="F24" s="271" t="n">
        <v>7770</v>
      </c>
      <c r="G24" s="271" t="n">
        <v>8066.1</v>
      </c>
      <c r="H24" s="271" t="n">
        <v>8561.7</v>
      </c>
      <c r="I24" s="271" t="n">
        <v>9057.3</v>
      </c>
      <c r="J24" s="271" t="n">
        <v>9552.9</v>
      </c>
      <c r="K24" s="271" t="n">
        <v>10233.3</v>
      </c>
      <c r="L24" s="271" t="n">
        <v>11510.1</v>
      </c>
      <c r="M24" s="271" t="n">
        <v>12077.1</v>
      </c>
      <c r="N24" s="271" t="n">
        <v>12648.3</v>
      </c>
      <c r="O24" s="272" t="n">
        <v>13217.4</v>
      </c>
      <c r="P24" s="272" t="n">
        <v>13786.5</v>
      </c>
      <c r="Q24" s="272" t="n">
        <v>14355.6</v>
      </c>
      <c r="R24" s="272" t="n">
        <v>14922.6</v>
      </c>
      <c r="S24" s="272" t="n">
        <v>15493.8</v>
      </c>
    </row>
    <row r="25" customFormat="false" ht="15.75" hidden="false" customHeight="false" outlineLevel="0" collapsed="false">
      <c r="A25" s="273" t="n">
        <v>950</v>
      </c>
      <c r="B25" s="271" t="n">
        <v>5701.5</v>
      </c>
      <c r="C25" s="271" t="n">
        <v>6207.6</v>
      </c>
      <c r="D25" s="271" t="n">
        <v>6717.9</v>
      </c>
      <c r="E25" s="271" t="n">
        <v>7234.5</v>
      </c>
      <c r="F25" s="271" t="n">
        <v>7862.4</v>
      </c>
      <c r="G25" s="271" t="n">
        <v>8381.1</v>
      </c>
      <c r="H25" s="271" t="n">
        <v>8893.5</v>
      </c>
      <c r="I25" s="271" t="n">
        <v>9412.2</v>
      </c>
      <c r="J25" s="271" t="n">
        <v>9928.8</v>
      </c>
      <c r="K25" s="271" t="n">
        <v>10445.4</v>
      </c>
      <c r="L25" s="271" t="n">
        <v>11978.4</v>
      </c>
      <c r="M25" s="271" t="n">
        <v>12572.7</v>
      </c>
      <c r="N25" s="271" t="n">
        <v>13164.9</v>
      </c>
      <c r="O25" s="272" t="n">
        <v>13759.2</v>
      </c>
      <c r="P25" s="272" t="n">
        <v>14355.6</v>
      </c>
      <c r="Q25" s="272" t="n">
        <v>14945.7</v>
      </c>
      <c r="R25" s="272" t="n">
        <v>15540</v>
      </c>
      <c r="S25" s="272" t="n">
        <v>16132.2</v>
      </c>
    </row>
    <row r="26" customFormat="false" ht="16.5" hidden="false" customHeight="false" outlineLevel="0" collapsed="false">
      <c r="A26" s="274" t="n">
        <v>1000</v>
      </c>
      <c r="B26" s="271" t="n">
        <v>5943</v>
      </c>
      <c r="C26" s="271" t="n">
        <v>6438.6</v>
      </c>
      <c r="D26" s="271" t="n">
        <v>6965.7</v>
      </c>
      <c r="E26" s="271" t="n">
        <v>7503.3</v>
      </c>
      <c r="F26" s="271" t="n">
        <v>8158.5</v>
      </c>
      <c r="G26" s="271" t="n">
        <v>8694</v>
      </c>
      <c r="H26" s="271" t="n">
        <v>9227.4</v>
      </c>
      <c r="I26" s="271" t="n">
        <v>10592.4</v>
      </c>
      <c r="J26" s="271" t="n">
        <v>10716.3</v>
      </c>
      <c r="K26" s="271" t="n">
        <v>10838.1</v>
      </c>
      <c r="L26" s="271" t="n">
        <v>12446.7</v>
      </c>
      <c r="M26" s="271" t="n">
        <v>13068.3</v>
      </c>
      <c r="N26" s="271" t="n">
        <v>13683.6</v>
      </c>
      <c r="O26" s="272" t="n">
        <v>14303.1</v>
      </c>
      <c r="P26" s="272" t="n">
        <v>14920.5</v>
      </c>
      <c r="Q26" s="272" t="n">
        <v>15537.9</v>
      </c>
      <c r="R26" s="272" t="n">
        <v>16159.5</v>
      </c>
      <c r="S26" s="272" t="n">
        <v>16762.2</v>
      </c>
    </row>
  </sheetData>
  <mergeCells count="3">
    <mergeCell ref="A2:H2"/>
    <mergeCell ref="A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6.28"/>
    <col collapsed="false" customWidth="true" hidden="false" outlineLevel="0" max="2" min="2" style="275" width="11.99"/>
    <col collapsed="false" customWidth="false" hidden="false" outlineLevel="0" max="257" min="3" style="275" width="9.14"/>
  </cols>
  <sheetData>
    <row r="1" s="278" customFormat="true" ht="20.25" hidden="false" customHeight="true" outlineLevel="0" collapsed="false">
      <c r="A1" s="276" t="s">
        <v>5</v>
      </c>
      <c r="B1" s="277" t="s">
        <v>8</v>
      </c>
    </row>
    <row r="2" s="278" customFormat="true" ht="16.5" hidden="false" customHeight="true" outlineLevel="0" collapsed="false">
      <c r="A2" s="279" t="s">
        <v>3</v>
      </c>
      <c r="B2" s="279"/>
    </row>
    <row r="3" customFormat="false" ht="12.75" hidden="false" customHeight="false" outlineLevel="0" collapsed="false">
      <c r="A3" s="280" t="s">
        <v>998</v>
      </c>
    </row>
    <row r="4" customFormat="false" ht="15" hidden="false" customHeight="false" outlineLevel="0" collapsed="false">
      <c r="A4" s="65" t="s">
        <v>999</v>
      </c>
      <c r="B4" s="281" t="n">
        <v>65917.5</v>
      </c>
    </row>
    <row r="5" customFormat="false" ht="15" hidden="false" customHeight="false" outlineLevel="0" collapsed="false">
      <c r="A5" s="65" t="s">
        <v>1000</v>
      </c>
      <c r="B5" s="281" t="n">
        <v>66197.5</v>
      </c>
    </row>
    <row r="6" customFormat="false" ht="15" hidden="false" customHeight="false" outlineLevel="0" collapsed="false">
      <c r="A6" s="65" t="s">
        <v>1001</v>
      </c>
      <c r="B6" s="281" t="n">
        <v>66618.75</v>
      </c>
    </row>
    <row r="7" customFormat="false" ht="15" hidden="false" customHeight="false" outlineLevel="0" collapsed="false">
      <c r="A7" s="65" t="s">
        <v>1002</v>
      </c>
      <c r="B7" s="281" t="n">
        <v>67180</v>
      </c>
    </row>
    <row r="8" customFormat="false" ht="15" hidden="false" customHeight="false" outlineLevel="0" collapsed="false">
      <c r="A8" s="65" t="s">
        <v>1003</v>
      </c>
      <c r="B8" s="281" t="n">
        <v>69002.5</v>
      </c>
    </row>
    <row r="9" customFormat="false" ht="15" hidden="false" customHeight="false" outlineLevel="0" collapsed="false">
      <c r="A9" s="65" t="s">
        <v>1004</v>
      </c>
      <c r="B9" s="281" t="n">
        <v>70265</v>
      </c>
    </row>
    <row r="10" customFormat="false" ht="15" hidden="false" customHeight="false" outlineLevel="0" collapsed="false">
      <c r="A10" s="65" t="s">
        <v>1005</v>
      </c>
      <c r="B10" s="281" t="n">
        <v>71106.25</v>
      </c>
    </row>
    <row r="11" customFormat="false" ht="15" hidden="false" customHeight="false" outlineLevel="0" collapsed="false">
      <c r="A11" s="65" t="s">
        <v>1006</v>
      </c>
      <c r="B11" s="281" t="n">
        <v>72088.75</v>
      </c>
    </row>
    <row r="12" customFormat="false" ht="15" hidden="false" customHeight="false" outlineLevel="0" collapsed="false">
      <c r="A12" s="65" t="s">
        <v>1007</v>
      </c>
      <c r="B12" s="281" t="n">
        <v>88637.5</v>
      </c>
    </row>
    <row r="13" customFormat="false" ht="15" hidden="false" customHeight="false" outlineLevel="0" collapsed="false">
      <c r="A13" s="65" t="s">
        <v>1008</v>
      </c>
      <c r="B13" s="281" t="n">
        <v>93967.5</v>
      </c>
    </row>
    <row r="14" customFormat="false" ht="15" hidden="false" customHeight="false" outlineLevel="0" collapsed="false">
      <c r="A14" s="65"/>
      <c r="B14" s="281"/>
    </row>
    <row r="15" customFormat="false" ht="15" hidden="false" customHeight="false" outlineLevel="0" collapsed="false">
      <c r="A15" s="65" t="s">
        <v>1009</v>
      </c>
      <c r="B15" s="281" t="n">
        <v>74472.5</v>
      </c>
    </row>
    <row r="16" customFormat="false" ht="15" hidden="false" customHeight="false" outlineLevel="0" collapsed="false">
      <c r="A16" s="65" t="s">
        <v>1010</v>
      </c>
      <c r="B16" s="281" t="n">
        <v>74753.75</v>
      </c>
    </row>
    <row r="17" customFormat="false" ht="15" hidden="false" customHeight="false" outlineLevel="0" collapsed="false">
      <c r="A17" s="65" t="s">
        <v>1011</v>
      </c>
      <c r="B17" s="281" t="n">
        <v>75173.75</v>
      </c>
    </row>
    <row r="18" customFormat="false" ht="15" hidden="false" customHeight="false" outlineLevel="0" collapsed="false">
      <c r="A18" s="65" t="s">
        <v>1012</v>
      </c>
      <c r="B18" s="281" t="n">
        <v>75595</v>
      </c>
    </row>
    <row r="19" customFormat="false" ht="15" hidden="false" customHeight="false" outlineLevel="0" collapsed="false">
      <c r="A19" s="65" t="s">
        <v>1013</v>
      </c>
      <c r="B19" s="281" t="n">
        <v>77558.75</v>
      </c>
    </row>
    <row r="20" customFormat="false" ht="15" hidden="false" customHeight="false" outlineLevel="0" collapsed="false">
      <c r="A20" s="65" t="s">
        <v>1014</v>
      </c>
      <c r="B20" s="281" t="n">
        <v>78820</v>
      </c>
    </row>
    <row r="21" customFormat="false" ht="15" hidden="false" customHeight="false" outlineLevel="0" collapsed="false">
      <c r="A21" s="65" t="s">
        <v>1015</v>
      </c>
      <c r="B21" s="281" t="n">
        <v>79662.5</v>
      </c>
    </row>
    <row r="22" customFormat="false" ht="15" hidden="false" customHeight="false" outlineLevel="0" collapsed="false">
      <c r="A22" s="65" t="s">
        <v>1016</v>
      </c>
      <c r="B22" s="281" t="n">
        <v>80503.75</v>
      </c>
    </row>
    <row r="23" customFormat="false" ht="15" hidden="false" customHeight="false" outlineLevel="0" collapsed="false">
      <c r="A23" s="65" t="s">
        <v>1017</v>
      </c>
      <c r="B23" s="281" t="n">
        <v>97333.75</v>
      </c>
    </row>
    <row r="24" customFormat="false" ht="15" hidden="false" customHeight="false" outlineLevel="0" collapsed="false">
      <c r="A24" s="65" t="s">
        <v>1018</v>
      </c>
      <c r="B24" s="281" t="n">
        <v>102803.75</v>
      </c>
    </row>
    <row r="25" customFormat="false" ht="15" hidden="false" customHeight="false" outlineLevel="0" collapsed="false">
      <c r="A25" s="65"/>
      <c r="B25" s="281"/>
    </row>
    <row r="26" customFormat="false" ht="15" hidden="false" customHeight="false" outlineLevel="0" collapsed="false">
      <c r="A26" s="65" t="s">
        <v>1019</v>
      </c>
      <c r="B26" s="281" t="n">
        <v>93830</v>
      </c>
    </row>
    <row r="27" customFormat="false" ht="15" hidden="false" customHeight="false" outlineLevel="0" collapsed="false">
      <c r="A27" s="65" t="s">
        <v>1020</v>
      </c>
      <c r="B27" s="281" t="n">
        <v>94107.5</v>
      </c>
    </row>
    <row r="28" customFormat="false" ht="15" hidden="false" customHeight="false" outlineLevel="0" collapsed="false">
      <c r="A28" s="65" t="s">
        <v>1021</v>
      </c>
      <c r="B28" s="281" t="n">
        <v>94531.25</v>
      </c>
    </row>
    <row r="29" customFormat="false" ht="15" hidden="false" customHeight="false" outlineLevel="0" collapsed="false">
      <c r="A29" s="65" t="s">
        <v>1022</v>
      </c>
      <c r="B29" s="281" t="n">
        <v>94948.75</v>
      </c>
    </row>
    <row r="30" customFormat="false" ht="15" hidden="false" customHeight="false" outlineLevel="0" collapsed="false">
      <c r="A30" s="65" t="s">
        <v>1023</v>
      </c>
      <c r="B30" s="281" t="n">
        <v>96910</v>
      </c>
    </row>
    <row r="31" customFormat="false" ht="15" hidden="false" customHeight="false" outlineLevel="0" collapsed="false">
      <c r="A31" s="65" t="s">
        <v>1024</v>
      </c>
      <c r="B31" s="281" t="n">
        <v>98175</v>
      </c>
    </row>
    <row r="32" customFormat="false" ht="15" hidden="false" customHeight="false" outlineLevel="0" collapsed="false">
      <c r="A32" s="65" t="s">
        <v>1025</v>
      </c>
      <c r="B32" s="281"/>
    </row>
    <row r="33" customFormat="false" ht="15" hidden="false" customHeight="false" outlineLevel="0" collapsed="false">
      <c r="A33" s="65" t="s">
        <v>1026</v>
      </c>
      <c r="B33" s="281" t="n">
        <v>100003.75</v>
      </c>
    </row>
    <row r="34" customFormat="false" ht="15" hidden="false" customHeight="false" outlineLevel="0" collapsed="false">
      <c r="A34" s="65" t="s">
        <v>1027</v>
      </c>
      <c r="B34" s="281"/>
    </row>
    <row r="35" customFormat="false" ht="15" hidden="false" customHeight="false" outlineLevel="0" collapsed="false">
      <c r="A35" s="65" t="s">
        <v>1028</v>
      </c>
      <c r="B35" s="281"/>
    </row>
    <row r="36" customFormat="false" ht="15" hidden="false" customHeight="false" outlineLevel="0" collapsed="false">
      <c r="A36" s="65"/>
      <c r="B36" s="281"/>
    </row>
    <row r="37" customFormat="false" ht="15" hidden="false" customHeight="false" outlineLevel="0" collapsed="false">
      <c r="A37" s="65" t="s">
        <v>1029</v>
      </c>
      <c r="B37" s="281"/>
    </row>
    <row r="38" customFormat="false" ht="15" hidden="false" customHeight="false" outlineLevel="0" collapsed="false">
      <c r="A38" s="65" t="s">
        <v>1030</v>
      </c>
      <c r="B38" s="281" t="n">
        <v>82637.5</v>
      </c>
    </row>
    <row r="39" customFormat="false" ht="15" hidden="false" customHeight="false" outlineLevel="0" collapsed="false">
      <c r="A39" s="65" t="s">
        <v>1031</v>
      </c>
      <c r="B39" s="281" t="n">
        <v>83050</v>
      </c>
    </row>
    <row r="40" customFormat="false" ht="15" hidden="false" customHeight="false" outlineLevel="0" collapsed="false">
      <c r="A40" s="65" t="s">
        <v>1032</v>
      </c>
      <c r="B40" s="281" t="n">
        <v>83462.5</v>
      </c>
    </row>
    <row r="41" customFormat="false" ht="15" hidden="false" customHeight="false" outlineLevel="0" collapsed="false">
      <c r="A41" s="65" t="s">
        <v>1033</v>
      </c>
      <c r="B41" s="281" t="n">
        <v>83462.5</v>
      </c>
    </row>
    <row r="42" customFormat="false" ht="12.75" hidden="false" customHeight="true" outlineLevel="0" collapsed="false">
      <c r="A42" s="65" t="s">
        <v>1034</v>
      </c>
      <c r="B42" s="281" t="n">
        <v>85387.5</v>
      </c>
    </row>
    <row r="43" customFormat="false" ht="12.75" hidden="false" customHeight="true" outlineLevel="0" collapsed="false">
      <c r="A43" s="65" t="s">
        <v>1035</v>
      </c>
      <c r="B43" s="281"/>
    </row>
    <row r="44" customFormat="false" ht="12.75" hidden="false" customHeight="true" outlineLevel="0" collapsed="false">
      <c r="A44" s="65" t="s">
        <v>1036</v>
      </c>
      <c r="B44" s="281" t="n">
        <v>88550</v>
      </c>
    </row>
    <row r="45" customFormat="false" ht="12.75" hidden="false" customHeight="true" outlineLevel="0" collapsed="false">
      <c r="A45" s="65" t="s">
        <v>1037</v>
      </c>
      <c r="B45" s="281"/>
    </row>
    <row r="46" s="283" customFormat="true" ht="15" hidden="false" customHeight="false" outlineLevel="0" collapsed="false">
      <c r="A46" s="65" t="s">
        <v>1038</v>
      </c>
      <c r="B46" s="282"/>
    </row>
    <row r="47" s="283" customFormat="true" ht="15" hidden="false" customHeight="false" outlineLevel="0" collapsed="false">
      <c r="A47" s="284" t="s">
        <v>1039</v>
      </c>
      <c r="B47" s="285"/>
      <c r="C47" s="286"/>
      <c r="D47" s="286"/>
      <c r="E47" s="286"/>
      <c r="F47" s="286"/>
    </row>
    <row r="48" s="283" customFormat="true" ht="15" hidden="false" customHeight="false" outlineLevel="0" collapsed="false">
      <c r="A48" s="65" t="s">
        <v>1040</v>
      </c>
      <c r="B48" s="282" t="n">
        <v>68021.25</v>
      </c>
    </row>
    <row r="49" s="283" customFormat="true" ht="15" hidden="false" customHeight="false" outlineLevel="0" collapsed="false">
      <c r="A49" s="65" t="s">
        <v>1041</v>
      </c>
      <c r="B49" s="282" t="n">
        <v>68582.5</v>
      </c>
    </row>
    <row r="50" s="283" customFormat="true" ht="15" hidden="false" customHeight="false" outlineLevel="0" collapsed="false">
      <c r="A50" s="65" t="s">
        <v>1042</v>
      </c>
      <c r="B50" s="282" t="n">
        <v>69703.75</v>
      </c>
    </row>
    <row r="51" s="283" customFormat="true" ht="15" hidden="false" customHeight="false" outlineLevel="0" collapsed="false">
      <c r="A51" s="65" t="s">
        <v>1043</v>
      </c>
      <c r="B51" s="282" t="n">
        <v>70546.25</v>
      </c>
    </row>
    <row r="52" s="283" customFormat="true" ht="15" hidden="false" customHeight="false" outlineLevel="0" collapsed="false">
      <c r="A52" s="65" t="s">
        <v>1044</v>
      </c>
      <c r="B52" s="282" t="n">
        <v>73771.25</v>
      </c>
    </row>
    <row r="53" s="283" customFormat="true" ht="15" hidden="false" customHeight="false" outlineLevel="0" collapsed="false">
      <c r="A53" s="65" t="s">
        <v>1045</v>
      </c>
      <c r="B53" s="282" t="n">
        <v>77838.75</v>
      </c>
    </row>
    <row r="54" s="283" customFormat="true" ht="15" hidden="false" customHeight="false" outlineLevel="0" collapsed="false">
      <c r="A54" s="65" t="s">
        <v>1046</v>
      </c>
      <c r="B54" s="282" t="n">
        <v>78677.5</v>
      </c>
    </row>
    <row r="55" s="283" customFormat="true" ht="15" hidden="false" customHeight="false" outlineLevel="0" collapsed="false">
      <c r="A55" s="65" t="s">
        <v>1047</v>
      </c>
      <c r="B55" s="282" t="n">
        <v>80781.25</v>
      </c>
    </row>
    <row r="56" s="283" customFormat="true" ht="15" hidden="false" customHeight="false" outlineLevel="0" collapsed="false">
      <c r="A56" s="65" t="s">
        <v>1048</v>
      </c>
      <c r="B56" s="282"/>
    </row>
    <row r="57" s="283" customFormat="true" ht="15" hidden="false" customHeight="false" outlineLevel="0" collapsed="false">
      <c r="A57" s="65" t="s">
        <v>1049</v>
      </c>
      <c r="B57" s="282" t="n">
        <v>111100</v>
      </c>
    </row>
    <row r="58" s="283" customFormat="true" ht="15" hidden="false" customHeight="false" outlineLevel="0" collapsed="false">
      <c r="A58" s="65"/>
      <c r="B58" s="282"/>
    </row>
    <row r="59" s="283" customFormat="true" ht="15" hidden="false" customHeight="false" outlineLevel="0" collapsed="false">
      <c r="A59" s="65" t="s">
        <v>1050</v>
      </c>
      <c r="B59" s="282" t="n">
        <v>76450</v>
      </c>
    </row>
    <row r="60" s="283" customFormat="true" ht="15" hidden="false" customHeight="false" outlineLevel="0" collapsed="false">
      <c r="A60" s="65" t="s">
        <v>1051</v>
      </c>
      <c r="B60" s="282" t="n">
        <v>77137.5</v>
      </c>
    </row>
    <row r="61" s="283" customFormat="true" ht="15" hidden="false" customHeight="false" outlineLevel="0" collapsed="false">
      <c r="A61" s="65" t="s">
        <v>1052</v>
      </c>
      <c r="B61" s="282" t="n">
        <v>78260</v>
      </c>
    </row>
    <row r="62" s="283" customFormat="true" ht="15" hidden="false" customHeight="false" outlineLevel="0" collapsed="false">
      <c r="A62" s="65" t="s">
        <v>1053</v>
      </c>
      <c r="B62" s="282" t="n">
        <v>78961.25</v>
      </c>
    </row>
    <row r="63" s="283" customFormat="true" ht="15" hidden="false" customHeight="false" outlineLevel="0" collapsed="false">
      <c r="A63" s="65" t="s">
        <v>1054</v>
      </c>
      <c r="B63" s="282" t="n">
        <v>82326.25</v>
      </c>
    </row>
    <row r="64" s="283" customFormat="true" ht="15" hidden="false" customHeight="false" outlineLevel="0" collapsed="false">
      <c r="A64" s="65" t="s">
        <v>1055</v>
      </c>
      <c r="B64" s="282" t="n">
        <v>86253.75</v>
      </c>
    </row>
    <row r="65" s="283" customFormat="true" ht="15" hidden="false" customHeight="false" outlineLevel="0" collapsed="false">
      <c r="A65" s="65" t="s">
        <v>1056</v>
      </c>
      <c r="B65" s="282" t="n">
        <v>87095</v>
      </c>
    </row>
    <row r="66" s="283" customFormat="true" ht="15" hidden="false" customHeight="false" outlineLevel="0" collapsed="false">
      <c r="A66" s="65" t="s">
        <v>1057</v>
      </c>
      <c r="B66" s="282" t="n">
        <v>89375</v>
      </c>
    </row>
    <row r="67" s="283" customFormat="true" ht="15" hidden="false" customHeight="false" outlineLevel="0" collapsed="false">
      <c r="A67" s="65" t="s">
        <v>1058</v>
      </c>
      <c r="B67" s="282"/>
    </row>
    <row r="68" s="283" customFormat="true" ht="15" hidden="false" customHeight="false" outlineLevel="0" collapsed="false">
      <c r="A68" s="65" t="s">
        <v>1059</v>
      </c>
      <c r="B68" s="282" t="n">
        <v>119762.5</v>
      </c>
    </row>
    <row r="69" s="283" customFormat="true" ht="15" hidden="false" customHeight="false" outlineLevel="0" collapsed="false">
      <c r="A69" s="65"/>
      <c r="B69" s="282"/>
    </row>
    <row r="70" s="283" customFormat="true" ht="15" hidden="false" customHeight="false" outlineLevel="0" collapsed="false">
      <c r="A70" s="65" t="s">
        <v>1060</v>
      </c>
      <c r="B70" s="282" t="n">
        <v>87210</v>
      </c>
    </row>
    <row r="71" s="283" customFormat="true" ht="15" hidden="false" customHeight="false" outlineLevel="0" collapsed="false">
      <c r="A71" s="65" t="s">
        <v>1061</v>
      </c>
      <c r="B71" s="282" t="n">
        <v>87720</v>
      </c>
    </row>
    <row r="72" s="283" customFormat="true" ht="15" hidden="false" customHeight="false" outlineLevel="0" collapsed="false">
      <c r="A72" s="65" t="s">
        <v>1062</v>
      </c>
      <c r="B72" s="282" t="n">
        <v>88740</v>
      </c>
    </row>
    <row r="73" s="283" customFormat="true" ht="15" hidden="false" customHeight="false" outlineLevel="0" collapsed="false">
      <c r="A73" s="65" t="s">
        <v>1063</v>
      </c>
      <c r="B73" s="282" t="n">
        <v>89505</v>
      </c>
    </row>
    <row r="74" s="283" customFormat="true" ht="15" hidden="false" customHeight="false" outlineLevel="0" collapsed="false">
      <c r="A74" s="65" t="s">
        <v>1064</v>
      </c>
      <c r="B74" s="282" t="n">
        <v>92437.5</v>
      </c>
    </row>
    <row r="75" s="283" customFormat="true" ht="15" hidden="false" customHeight="false" outlineLevel="0" collapsed="false">
      <c r="A75" s="65" t="s">
        <v>1065</v>
      </c>
      <c r="B75" s="282" t="n">
        <v>96135</v>
      </c>
    </row>
    <row r="76" s="283" customFormat="true" ht="15" hidden="false" customHeight="false" outlineLevel="0" collapsed="false">
      <c r="A76" s="65" t="s">
        <v>1066</v>
      </c>
      <c r="B76" s="282" t="n">
        <v>96772.5</v>
      </c>
    </row>
    <row r="77" s="283" customFormat="true" ht="15" hidden="false" customHeight="false" outlineLevel="0" collapsed="false">
      <c r="A77" s="65" t="s">
        <v>1067</v>
      </c>
      <c r="B77" s="282" t="n">
        <v>98812.5</v>
      </c>
    </row>
    <row r="78" s="283" customFormat="true" ht="15" hidden="false" customHeight="false" outlineLevel="0" collapsed="false">
      <c r="A78" s="65" t="s">
        <v>1068</v>
      </c>
      <c r="B78" s="282" t="n">
        <v>116917.5</v>
      </c>
    </row>
    <row r="79" s="283" customFormat="true" ht="15" hidden="false" customHeight="false" outlineLevel="0" collapsed="false">
      <c r="A79" s="65" t="s">
        <v>1069</v>
      </c>
      <c r="B79" s="282" t="n">
        <v>126225</v>
      </c>
    </row>
    <row r="80" s="283" customFormat="true" ht="15" hidden="false" customHeight="false" outlineLevel="0" collapsed="false">
      <c r="A80" s="65"/>
      <c r="B80" s="282"/>
    </row>
    <row r="81" s="283" customFormat="true" ht="15" hidden="false" customHeight="false" outlineLevel="0" collapsed="false">
      <c r="A81" s="65" t="s">
        <v>1070</v>
      </c>
      <c r="B81" s="282"/>
    </row>
    <row r="82" s="283" customFormat="true" ht="15" hidden="false" customHeight="false" outlineLevel="0" collapsed="false">
      <c r="A82" s="65" t="s">
        <v>1071</v>
      </c>
      <c r="B82" s="282"/>
    </row>
    <row r="83" s="283" customFormat="true" ht="15" hidden="false" customHeight="false" outlineLevel="0" collapsed="false">
      <c r="A83" s="65" t="s">
        <v>1072</v>
      </c>
      <c r="B83" s="282" t="n">
        <v>86075</v>
      </c>
    </row>
    <row r="84" s="283" customFormat="true" ht="15" hidden="false" customHeight="false" outlineLevel="0" collapsed="false">
      <c r="A84" s="65" t="s">
        <v>1073</v>
      </c>
      <c r="B84" s="282" t="n">
        <v>86955</v>
      </c>
    </row>
    <row r="85" s="283" customFormat="true" ht="15" hidden="false" customHeight="false" outlineLevel="0" collapsed="false">
      <c r="A85" s="65" t="s">
        <v>1074</v>
      </c>
      <c r="B85" s="282"/>
    </row>
    <row r="86" s="283" customFormat="true" ht="15" hidden="false" customHeight="false" outlineLevel="0" collapsed="false">
      <c r="A86" s="65" t="s">
        <v>1075</v>
      </c>
      <c r="B86" s="282"/>
    </row>
    <row r="87" s="283" customFormat="true" ht="15" hidden="false" customHeight="false" outlineLevel="0" collapsed="false">
      <c r="A87" s="65" t="s">
        <v>1076</v>
      </c>
      <c r="B87" s="282"/>
    </row>
    <row r="88" s="283" customFormat="true" ht="15" hidden="false" customHeight="false" outlineLevel="0" collapsed="false">
      <c r="A88" s="65" t="s">
        <v>1077</v>
      </c>
      <c r="B88" s="282" t="n">
        <v>97193.75</v>
      </c>
    </row>
    <row r="89" s="283" customFormat="true" ht="15" hidden="false" customHeight="false" outlineLevel="0" collapsed="false">
      <c r="A89" s="65" t="s">
        <v>1078</v>
      </c>
      <c r="B89" s="282"/>
    </row>
    <row r="90" s="283" customFormat="true" ht="15" hidden="false" customHeight="false" outlineLevel="0" collapsed="false">
      <c r="A90" s="65" t="s">
        <v>1079</v>
      </c>
      <c r="B90" s="282"/>
    </row>
    <row r="91" s="283" customFormat="true" ht="15" hidden="false" customHeight="false" outlineLevel="0" collapsed="false">
      <c r="A91" s="284" t="s">
        <v>1080</v>
      </c>
      <c r="B91" s="285"/>
      <c r="C91" s="286"/>
      <c r="D91" s="286"/>
      <c r="E91" s="286"/>
      <c r="F91" s="286"/>
      <c r="G91" s="286"/>
      <c r="H91" s="286"/>
    </row>
    <row r="92" s="283" customFormat="true" ht="15" hidden="false" customHeight="false" outlineLevel="0" collapsed="false">
      <c r="A92" s="65" t="s">
        <v>1081</v>
      </c>
      <c r="B92" s="282" t="n">
        <v>71500</v>
      </c>
    </row>
    <row r="93" s="283" customFormat="true" ht="15" hidden="false" customHeight="false" outlineLevel="0" collapsed="false">
      <c r="A93" s="65" t="s">
        <v>1082</v>
      </c>
      <c r="B93" s="282" t="n">
        <v>72600</v>
      </c>
    </row>
    <row r="94" s="283" customFormat="true" ht="15" hidden="false" customHeight="false" outlineLevel="0" collapsed="false">
      <c r="A94" s="65" t="s">
        <v>1083</v>
      </c>
      <c r="B94" s="282" t="n">
        <v>74937.5</v>
      </c>
    </row>
    <row r="95" s="283" customFormat="true" ht="15" hidden="false" customHeight="false" outlineLevel="0" collapsed="false">
      <c r="A95" s="65" t="s">
        <v>1084</v>
      </c>
      <c r="B95" s="282" t="n">
        <v>76587.5</v>
      </c>
    </row>
    <row r="96" s="283" customFormat="true" ht="15" hidden="false" customHeight="false" outlineLevel="0" collapsed="false">
      <c r="A96" s="65" t="s">
        <v>1085</v>
      </c>
      <c r="B96" s="282" t="n">
        <v>81537.5</v>
      </c>
    </row>
    <row r="97" s="283" customFormat="true" ht="15" hidden="false" customHeight="false" outlineLevel="0" collapsed="false">
      <c r="A97" s="65" t="s">
        <v>1086</v>
      </c>
      <c r="B97" s="282" t="n">
        <v>88637.5</v>
      </c>
    </row>
    <row r="98" s="283" customFormat="true" ht="15" hidden="false" customHeight="false" outlineLevel="0" collapsed="false">
      <c r="A98" s="65" t="s">
        <v>1087</v>
      </c>
      <c r="B98" s="282" t="n">
        <v>90181.25</v>
      </c>
    </row>
    <row r="99" s="283" customFormat="true" ht="15" hidden="false" customHeight="false" outlineLevel="0" collapsed="false">
      <c r="A99" s="65" t="s">
        <v>1088</v>
      </c>
      <c r="B99" s="282" t="n">
        <v>93687.5</v>
      </c>
    </row>
    <row r="100" s="283" customFormat="true" ht="15" hidden="false" customHeight="false" outlineLevel="0" collapsed="false">
      <c r="A100" s="65" t="s">
        <v>1089</v>
      </c>
      <c r="B100" s="282" t="n">
        <v>115566.25</v>
      </c>
    </row>
    <row r="101" s="283" customFormat="true" ht="15" hidden="false" customHeight="false" outlineLevel="0" collapsed="false">
      <c r="A101" s="65" t="s">
        <v>1090</v>
      </c>
      <c r="B101" s="282" t="n">
        <v>129731.25</v>
      </c>
    </row>
    <row r="102" s="283" customFormat="true" ht="15" hidden="false" customHeight="false" outlineLevel="0" collapsed="false">
      <c r="A102" s="65"/>
      <c r="B102" s="282"/>
    </row>
    <row r="103" s="283" customFormat="true" ht="15" hidden="false" customHeight="false" outlineLevel="0" collapsed="false">
      <c r="A103" s="65" t="s">
        <v>1091</v>
      </c>
      <c r="B103" s="287" t="n">
        <v>79942.5</v>
      </c>
    </row>
    <row r="104" s="283" customFormat="true" ht="15" hidden="false" customHeight="false" outlineLevel="0" collapsed="false">
      <c r="A104" s="65" t="s">
        <v>1092</v>
      </c>
      <c r="B104" s="282" t="n">
        <v>81205</v>
      </c>
    </row>
    <row r="105" s="283" customFormat="true" ht="15" hidden="false" customHeight="false" outlineLevel="0" collapsed="false">
      <c r="A105" s="65" t="s">
        <v>1093</v>
      </c>
      <c r="B105" s="282" t="n">
        <v>83448.75</v>
      </c>
    </row>
    <row r="106" s="283" customFormat="true" ht="15" hidden="false" customHeight="false" outlineLevel="0" collapsed="false">
      <c r="A106" s="65" t="s">
        <v>1094</v>
      </c>
      <c r="B106" s="282" t="n">
        <v>84991.25</v>
      </c>
    </row>
    <row r="107" s="283" customFormat="true" ht="15" hidden="false" customHeight="false" outlineLevel="0" collapsed="false">
      <c r="A107" s="65" t="s">
        <v>1095</v>
      </c>
      <c r="B107" s="282" t="n">
        <v>89900</v>
      </c>
    </row>
    <row r="108" s="283" customFormat="true" ht="15" hidden="false" customHeight="false" outlineLevel="0" collapsed="false">
      <c r="A108" s="65" t="s">
        <v>1096</v>
      </c>
      <c r="B108" s="282" t="n">
        <v>97193.75</v>
      </c>
    </row>
    <row r="109" s="283" customFormat="true" ht="15" hidden="false" customHeight="false" outlineLevel="0" collapsed="false">
      <c r="A109" s="65" t="s">
        <v>1097</v>
      </c>
      <c r="B109" s="282"/>
    </row>
    <row r="110" s="283" customFormat="true" ht="15" hidden="false" customHeight="false" outlineLevel="0" collapsed="false">
      <c r="A110" s="65" t="s">
        <v>1098</v>
      </c>
      <c r="B110" s="282" t="n">
        <v>102102.5</v>
      </c>
    </row>
    <row r="111" s="283" customFormat="true" ht="15" hidden="false" customHeight="false" outlineLevel="0" collapsed="false">
      <c r="A111" s="65" t="s">
        <v>1099</v>
      </c>
      <c r="B111" s="282" t="n">
        <v>124258.75</v>
      </c>
    </row>
    <row r="112" s="283" customFormat="true" ht="15" hidden="false" customHeight="false" outlineLevel="0" collapsed="false">
      <c r="A112" s="65" t="s">
        <v>1100</v>
      </c>
      <c r="B112" s="282" t="n">
        <v>138421.25</v>
      </c>
    </row>
    <row r="113" s="283" customFormat="true" ht="15" hidden="false" customHeight="false" outlineLevel="0" collapsed="false">
      <c r="A113" s="65"/>
      <c r="B113" s="282"/>
    </row>
    <row r="114" s="283" customFormat="true" ht="15" hidden="false" customHeight="false" outlineLevel="0" collapsed="false">
      <c r="A114" s="65" t="s">
        <v>1101</v>
      </c>
      <c r="B114" s="282"/>
    </row>
    <row r="115" s="283" customFormat="true" ht="15" hidden="false" customHeight="false" outlineLevel="0" collapsed="false">
      <c r="A115" s="65" t="s">
        <v>1102</v>
      </c>
      <c r="B115" s="282" t="n">
        <v>100558.75</v>
      </c>
    </row>
    <row r="116" s="283" customFormat="true" ht="15" hidden="false" customHeight="false" outlineLevel="0" collapsed="false">
      <c r="A116" s="65" t="s">
        <v>1103</v>
      </c>
      <c r="B116" s="282"/>
    </row>
    <row r="117" s="283" customFormat="true" ht="15" hidden="false" customHeight="false" outlineLevel="0" collapsed="false">
      <c r="A117" s="65" t="s">
        <v>1104</v>
      </c>
      <c r="B117" s="282" t="n">
        <v>104346.25</v>
      </c>
    </row>
    <row r="118" s="283" customFormat="true" ht="15" hidden="false" customHeight="false" outlineLevel="0" collapsed="false">
      <c r="A118" s="65" t="s">
        <v>1105</v>
      </c>
      <c r="B118" s="282" t="n">
        <v>109255</v>
      </c>
    </row>
    <row r="119" s="283" customFormat="true" ht="15" hidden="false" customHeight="false" outlineLevel="0" collapsed="false">
      <c r="A119" s="65" t="s">
        <v>1106</v>
      </c>
      <c r="B119" s="282" t="n">
        <v>116547.5</v>
      </c>
    </row>
    <row r="120" s="283" customFormat="true" ht="15" hidden="false" customHeight="false" outlineLevel="0" collapsed="false">
      <c r="A120" s="65" t="s">
        <v>1107</v>
      </c>
      <c r="B120" s="282"/>
    </row>
    <row r="121" customFormat="false" ht="15" hidden="false" customHeight="false" outlineLevel="0" collapsed="false">
      <c r="A121" s="65" t="s">
        <v>1108</v>
      </c>
      <c r="B121" s="281"/>
    </row>
    <row r="122" customFormat="false" ht="15" hidden="false" customHeight="false" outlineLevel="0" collapsed="false">
      <c r="A122" s="65" t="s">
        <v>1109</v>
      </c>
      <c r="B122" s="281"/>
    </row>
    <row r="123" customFormat="false" ht="15" hidden="false" customHeight="false" outlineLevel="0" collapsed="false">
      <c r="A123" s="65" t="s">
        <v>1110</v>
      </c>
      <c r="B123" s="281"/>
    </row>
    <row r="124" customFormat="false" ht="15" hidden="false" customHeight="false" outlineLevel="0" collapsed="false">
      <c r="A124" s="65"/>
      <c r="B124" s="281"/>
    </row>
    <row r="125" customFormat="false" ht="15" hidden="false" customHeight="false" outlineLevel="0" collapsed="false">
      <c r="A125" s="65" t="s">
        <v>1111</v>
      </c>
      <c r="B125" s="281" t="n">
        <v>79815</v>
      </c>
    </row>
    <row r="126" customFormat="false" ht="15" hidden="false" customHeight="false" outlineLevel="0" collapsed="false">
      <c r="A126" s="65" t="s">
        <v>1112</v>
      </c>
      <c r="B126" s="281" t="n">
        <v>80962.5</v>
      </c>
    </row>
    <row r="127" customFormat="false" ht="12.75" hidden="false" customHeight="true" outlineLevel="0" collapsed="false">
      <c r="A127" s="65" t="s">
        <v>1113</v>
      </c>
      <c r="B127" s="281" t="n">
        <v>83002.5</v>
      </c>
    </row>
    <row r="128" customFormat="false" ht="12.75" hidden="false" customHeight="true" outlineLevel="0" collapsed="false">
      <c r="A128" s="65" t="s">
        <v>1114</v>
      </c>
      <c r="B128" s="281" t="n">
        <v>84405</v>
      </c>
    </row>
    <row r="129" customFormat="false" ht="12.75" hidden="false" customHeight="true" outlineLevel="0" collapsed="false">
      <c r="A129" s="65" t="s">
        <v>1115</v>
      </c>
      <c r="B129" s="281" t="n">
        <v>88867.5</v>
      </c>
    </row>
    <row r="130" customFormat="false" ht="15" hidden="false" customHeight="false" outlineLevel="0" collapsed="false">
      <c r="A130" s="65" t="s">
        <v>1116</v>
      </c>
      <c r="B130" s="281" t="n">
        <v>95497.5</v>
      </c>
    </row>
    <row r="131" customFormat="false" ht="15" hidden="false" customHeight="false" outlineLevel="0" collapsed="false">
      <c r="A131" s="65" t="s">
        <v>1117</v>
      </c>
      <c r="B131" s="281" t="n">
        <v>96900</v>
      </c>
    </row>
    <row r="132" customFormat="false" ht="15" hidden="false" customHeight="false" outlineLevel="0" collapsed="false">
      <c r="A132" s="65" t="s">
        <v>1118</v>
      </c>
      <c r="B132" s="281" t="n">
        <v>100087.5</v>
      </c>
    </row>
    <row r="133" customFormat="false" ht="15" hidden="false" customHeight="false" outlineLevel="0" collapsed="false">
      <c r="A133" s="65" t="s">
        <v>1119</v>
      </c>
      <c r="B133" s="281" t="n">
        <v>120105</v>
      </c>
    </row>
    <row r="134" customFormat="false" ht="15" hidden="false" customHeight="false" outlineLevel="0" collapsed="false">
      <c r="A134" s="65" t="s">
        <v>1120</v>
      </c>
      <c r="B134" s="281" t="n">
        <v>132982.5</v>
      </c>
    </row>
    <row r="135" customFormat="false" ht="15" hidden="false" customHeight="false" outlineLevel="0" collapsed="false">
      <c r="A135" s="284" t="s">
        <v>1121</v>
      </c>
      <c r="B135" s="288"/>
      <c r="C135" s="289"/>
      <c r="D135" s="289"/>
    </row>
    <row r="136" customFormat="false" ht="15" hidden="false" customHeight="false" outlineLevel="0" collapsed="false">
      <c r="A136" s="65" t="s">
        <v>1122</v>
      </c>
      <c r="B136" s="281" t="n">
        <v>73210</v>
      </c>
    </row>
    <row r="137" customFormat="false" ht="15" hidden="false" customHeight="false" outlineLevel="0" collapsed="false">
      <c r="A137" s="65" t="s">
        <v>1123</v>
      </c>
      <c r="B137" s="281" t="n">
        <v>76296.25</v>
      </c>
    </row>
    <row r="138" customFormat="false" ht="15" hidden="false" customHeight="false" outlineLevel="0" collapsed="false">
      <c r="A138" s="290" t="s">
        <v>1124</v>
      </c>
      <c r="B138" s="281" t="n">
        <v>93126.25</v>
      </c>
    </row>
    <row r="139" customFormat="false" ht="15" hidden="false" customHeight="false" outlineLevel="0" collapsed="false">
      <c r="A139" s="65" t="s">
        <v>1125</v>
      </c>
      <c r="B139" s="281" t="n">
        <v>80082.5</v>
      </c>
    </row>
    <row r="140" customFormat="false" ht="15" hidden="false" customHeight="false" outlineLevel="0" collapsed="false">
      <c r="A140" s="65" t="s">
        <v>1126</v>
      </c>
      <c r="B140" s="281" t="n">
        <v>81625</v>
      </c>
    </row>
    <row r="141" customFormat="false" ht="15" hidden="false" customHeight="false" outlineLevel="0" collapsed="false">
      <c r="A141" s="290" t="s">
        <v>1127</v>
      </c>
      <c r="B141" s="281" t="n">
        <v>99297.5</v>
      </c>
    </row>
    <row r="142" customFormat="false" ht="15" hidden="false" customHeight="false" outlineLevel="0" collapsed="false">
      <c r="A142" s="65" t="s">
        <v>1128</v>
      </c>
      <c r="B142" s="281" t="n">
        <v>83588.75</v>
      </c>
    </row>
    <row r="143" customFormat="false" ht="15" hidden="false" customHeight="false" outlineLevel="0" collapsed="false">
      <c r="A143" s="65" t="s">
        <v>1129</v>
      </c>
      <c r="B143" s="281" t="n">
        <v>96351.25</v>
      </c>
    </row>
    <row r="144" customFormat="false" ht="15" hidden="false" customHeight="false" outlineLevel="0" collapsed="false">
      <c r="A144" s="290" t="s">
        <v>1130</v>
      </c>
      <c r="B144" s="281" t="n">
        <v>106028.75</v>
      </c>
    </row>
    <row r="145" customFormat="false" ht="15" hidden="false" customHeight="false" outlineLevel="0" collapsed="false">
      <c r="A145" s="65" t="s">
        <v>1131</v>
      </c>
      <c r="B145" s="281" t="n">
        <v>106590</v>
      </c>
    </row>
    <row r="146" customFormat="false" ht="15" hidden="false" customHeight="false" outlineLevel="0" collapsed="false">
      <c r="A146" s="290" t="s">
        <v>1132</v>
      </c>
      <c r="B146" s="281"/>
    </row>
    <row r="147" customFormat="false" ht="15" hidden="false" customHeight="false" outlineLevel="0" collapsed="false">
      <c r="A147" s="290" t="s">
        <v>1133</v>
      </c>
      <c r="B147" s="281" t="n">
        <v>108553.75</v>
      </c>
    </row>
    <row r="148" customFormat="false" ht="15" hidden="false" customHeight="false" outlineLevel="0" collapsed="false">
      <c r="A148" s="65" t="s">
        <v>1134</v>
      </c>
      <c r="B148" s="281" t="n">
        <v>113730</v>
      </c>
    </row>
    <row r="149" customFormat="false" ht="15" hidden="false" customHeight="false" outlineLevel="0" collapsed="false">
      <c r="A149" s="290" t="s">
        <v>1135</v>
      </c>
      <c r="B149" s="281" t="n">
        <v>155817.5</v>
      </c>
    </row>
    <row r="150" customFormat="false" ht="15" hidden="false" customHeight="false" outlineLevel="0" collapsed="false">
      <c r="A150" s="290" t="s">
        <v>1136</v>
      </c>
      <c r="B150" s="281" t="n">
        <v>94256.25</v>
      </c>
    </row>
    <row r="151" customFormat="false" ht="15" hidden="false" customHeight="false" outlineLevel="0" collapsed="false">
      <c r="A151" s="65" t="s">
        <v>1137</v>
      </c>
      <c r="B151" s="281" t="n">
        <v>119072.5</v>
      </c>
    </row>
    <row r="152" customFormat="false" ht="15" hidden="false" customHeight="false" outlineLevel="0" collapsed="false">
      <c r="A152" s="290" t="s">
        <v>1138</v>
      </c>
      <c r="B152" s="281" t="n">
        <v>138707.5</v>
      </c>
    </row>
    <row r="153" customFormat="false" ht="15" hidden="false" customHeight="false" outlineLevel="0" collapsed="false">
      <c r="A153" s="65"/>
      <c r="B153" s="281"/>
    </row>
    <row r="154" customFormat="false" ht="15" hidden="false" customHeight="false" outlineLevel="0" collapsed="false">
      <c r="A154" s="65" t="s">
        <v>1139</v>
      </c>
      <c r="B154" s="281" t="n">
        <v>81675</v>
      </c>
    </row>
    <row r="155" customFormat="false" ht="15" hidden="false" customHeight="false" outlineLevel="0" collapsed="false">
      <c r="A155" s="65" t="s">
        <v>1140</v>
      </c>
      <c r="B155" s="281" t="n">
        <v>84851.25</v>
      </c>
    </row>
    <row r="156" customFormat="false" ht="15" hidden="false" customHeight="false" outlineLevel="0" collapsed="false">
      <c r="A156" s="290" t="s">
        <v>1141</v>
      </c>
      <c r="B156" s="281" t="n">
        <v>101681.25</v>
      </c>
    </row>
    <row r="157" customFormat="false" ht="15" hidden="false" customHeight="false" outlineLevel="0" collapsed="false">
      <c r="A157" s="65" t="s">
        <v>1142</v>
      </c>
      <c r="B157" s="281" t="n">
        <v>88637.5</v>
      </c>
    </row>
    <row r="158" customFormat="false" ht="15" hidden="false" customHeight="false" outlineLevel="0" collapsed="false">
      <c r="A158" s="65" t="s">
        <v>1143</v>
      </c>
      <c r="B158" s="281" t="n">
        <v>81625</v>
      </c>
    </row>
    <row r="159" customFormat="false" ht="15" hidden="false" customHeight="false" outlineLevel="0" collapsed="false">
      <c r="A159" s="290" t="s">
        <v>1144</v>
      </c>
      <c r="B159" s="281" t="n">
        <v>107712.5</v>
      </c>
    </row>
    <row r="160" customFormat="false" ht="15" hidden="false" customHeight="false" outlineLevel="0" collapsed="false">
      <c r="A160" s="65" t="s">
        <v>1145</v>
      </c>
      <c r="B160" s="281" t="n">
        <v>91987.5</v>
      </c>
    </row>
    <row r="161" customFormat="false" ht="15" hidden="false" customHeight="false" outlineLevel="0" collapsed="false">
      <c r="A161" s="65" t="s">
        <v>1146</v>
      </c>
      <c r="B161" s="281" t="n">
        <v>104912.5</v>
      </c>
    </row>
    <row r="162" customFormat="false" ht="15" hidden="false" customHeight="false" outlineLevel="0" collapsed="false">
      <c r="A162" s="290" t="s">
        <v>1147</v>
      </c>
      <c r="B162" s="281" t="n">
        <v>114537.5</v>
      </c>
    </row>
    <row r="163" customFormat="false" ht="15" hidden="false" customHeight="false" outlineLevel="0" collapsed="false">
      <c r="A163" s="65" t="s">
        <v>1148</v>
      </c>
      <c r="B163" s="281" t="n">
        <v>115005</v>
      </c>
    </row>
    <row r="164" customFormat="false" ht="15" hidden="false" customHeight="false" outlineLevel="0" collapsed="false">
      <c r="A164" s="290" t="s">
        <v>1149</v>
      </c>
      <c r="B164" s="281" t="n">
        <v>141652.5</v>
      </c>
    </row>
    <row r="165" customFormat="false" ht="15" hidden="false" customHeight="false" outlineLevel="0" collapsed="false">
      <c r="A165" s="290" t="s">
        <v>1150</v>
      </c>
      <c r="B165" s="281"/>
    </row>
    <row r="166" customFormat="false" ht="15" hidden="false" customHeight="false" outlineLevel="0" collapsed="false">
      <c r="A166" s="65" t="s">
        <v>1151</v>
      </c>
      <c r="B166" s="281" t="n">
        <v>122155</v>
      </c>
    </row>
    <row r="167" customFormat="false" ht="15" hidden="false" customHeight="false" outlineLevel="0" collapsed="false">
      <c r="A167" s="290" t="s">
        <v>1152</v>
      </c>
      <c r="B167" s="281"/>
    </row>
    <row r="168" customFormat="false" ht="15" hidden="false" customHeight="false" outlineLevel="0" collapsed="false">
      <c r="A168" s="290" t="s">
        <v>1153</v>
      </c>
      <c r="B168" s="281" t="n">
        <v>102850</v>
      </c>
    </row>
    <row r="169" customFormat="false" ht="15" hidden="false" customHeight="false" outlineLevel="0" collapsed="false">
      <c r="A169" s="65" t="s">
        <v>1154</v>
      </c>
      <c r="B169" s="281" t="n">
        <v>127490</v>
      </c>
    </row>
    <row r="170" customFormat="false" ht="15" hidden="false" customHeight="false" outlineLevel="0" collapsed="false">
      <c r="A170" s="290" t="s">
        <v>1155</v>
      </c>
      <c r="B170" s="281"/>
    </row>
    <row r="171" customFormat="false" ht="15" hidden="false" customHeight="false" outlineLevel="0" collapsed="false">
      <c r="A171" s="65"/>
      <c r="B171" s="281"/>
    </row>
    <row r="172" customFormat="false" ht="15" hidden="false" customHeight="false" outlineLevel="0" collapsed="false">
      <c r="A172" s="65" t="s">
        <v>1156</v>
      </c>
      <c r="B172" s="281"/>
    </row>
    <row r="173" customFormat="false" ht="15" hidden="false" customHeight="false" outlineLevel="0" collapsed="false">
      <c r="A173" s="65" t="s">
        <v>1157</v>
      </c>
      <c r="B173" s="281" t="n">
        <v>104211.25</v>
      </c>
    </row>
    <row r="174" customFormat="false" ht="15" hidden="false" customHeight="false" outlineLevel="0" collapsed="false">
      <c r="A174" s="290" t="s">
        <v>1158</v>
      </c>
      <c r="B174" s="281"/>
    </row>
    <row r="175" customFormat="false" ht="15" hidden="false" customHeight="false" outlineLevel="0" collapsed="false">
      <c r="A175" s="65" t="s">
        <v>1159</v>
      </c>
      <c r="B175" s="281"/>
    </row>
    <row r="176" customFormat="false" ht="15" hidden="false" customHeight="false" outlineLevel="0" collapsed="false">
      <c r="A176" s="65" t="s">
        <v>1160</v>
      </c>
      <c r="B176" s="281"/>
    </row>
    <row r="177" customFormat="false" ht="15" hidden="false" customHeight="false" outlineLevel="0" collapsed="false">
      <c r="A177" s="290" t="s">
        <v>1161</v>
      </c>
      <c r="B177" s="281"/>
    </row>
    <row r="178" customFormat="false" ht="15" hidden="false" customHeight="false" outlineLevel="0" collapsed="false">
      <c r="A178" s="65" t="s">
        <v>1162</v>
      </c>
      <c r="B178" s="281"/>
    </row>
    <row r="179" customFormat="false" ht="15" hidden="false" customHeight="false" outlineLevel="0" collapsed="false">
      <c r="A179" s="65" t="s">
        <v>1163</v>
      </c>
      <c r="B179" s="281"/>
    </row>
    <row r="180" customFormat="false" ht="15" hidden="false" customHeight="false" outlineLevel="0" collapsed="false">
      <c r="A180" s="290" t="s">
        <v>1164</v>
      </c>
      <c r="B180" s="281"/>
    </row>
    <row r="181" customFormat="false" ht="15" hidden="false" customHeight="false" outlineLevel="0" collapsed="false">
      <c r="A181" s="290" t="s">
        <v>1165</v>
      </c>
      <c r="B181" s="281"/>
    </row>
    <row r="182" customFormat="false" ht="15" hidden="false" customHeight="false" outlineLevel="0" collapsed="false">
      <c r="A182" s="65" t="s">
        <v>1166</v>
      </c>
      <c r="B182" s="281"/>
    </row>
    <row r="183" customFormat="false" ht="15" hidden="false" customHeight="false" outlineLevel="0" collapsed="false">
      <c r="A183" s="290" t="s">
        <v>1167</v>
      </c>
      <c r="B183" s="281"/>
    </row>
    <row r="184" customFormat="false" ht="15" hidden="false" customHeight="false" outlineLevel="0" collapsed="false">
      <c r="A184" s="290" t="s">
        <v>1168</v>
      </c>
      <c r="B184" s="281"/>
    </row>
    <row r="185" customFormat="false" ht="15" hidden="false" customHeight="false" outlineLevel="0" collapsed="false">
      <c r="A185" s="65" t="s">
        <v>1169</v>
      </c>
      <c r="B185" s="281"/>
    </row>
    <row r="186" customFormat="false" ht="15" hidden="false" customHeight="false" outlineLevel="0" collapsed="false">
      <c r="A186" s="290" t="s">
        <v>1170</v>
      </c>
      <c r="B186" s="281"/>
    </row>
    <row r="187" customFormat="false" ht="15" hidden="false" customHeight="false" outlineLevel="0" collapsed="false">
      <c r="A187" s="290" t="s">
        <v>1171</v>
      </c>
      <c r="B187" s="281"/>
    </row>
    <row r="188" customFormat="false" ht="15" hidden="false" customHeight="false" outlineLevel="0" collapsed="false">
      <c r="A188" s="65" t="s">
        <v>1172</v>
      </c>
      <c r="B188" s="281"/>
    </row>
    <row r="189" customFormat="false" ht="15" hidden="false" customHeight="false" outlineLevel="0" collapsed="false">
      <c r="A189" s="290" t="s">
        <v>1173</v>
      </c>
      <c r="B189" s="281"/>
    </row>
    <row r="190" customFormat="false" ht="15" hidden="false" customHeight="false" outlineLevel="0" collapsed="false">
      <c r="A190" s="65"/>
      <c r="B190" s="281"/>
    </row>
    <row r="191" customFormat="false" ht="15" hidden="false" customHeight="false" outlineLevel="0" collapsed="false">
      <c r="A191" s="65" t="s">
        <v>1174</v>
      </c>
      <c r="B191" s="281" t="n">
        <v>81345</v>
      </c>
    </row>
    <row r="192" customFormat="false" ht="15" hidden="false" customHeight="false" outlineLevel="0" collapsed="false">
      <c r="A192" s="65" t="s">
        <v>1175</v>
      </c>
      <c r="B192" s="281" t="n">
        <v>84277.5</v>
      </c>
    </row>
    <row r="193" customFormat="false" ht="15" hidden="false" customHeight="false" outlineLevel="0" collapsed="false">
      <c r="A193" s="290" t="s">
        <v>1176</v>
      </c>
      <c r="B193" s="281" t="n">
        <v>99577.5</v>
      </c>
    </row>
    <row r="194" customFormat="false" ht="15" hidden="false" customHeight="false" outlineLevel="0" collapsed="false">
      <c r="A194" s="65" t="s">
        <v>1177</v>
      </c>
      <c r="B194" s="281" t="n">
        <v>87720</v>
      </c>
    </row>
    <row r="195" customFormat="false" ht="15" hidden="false" customHeight="false" outlineLevel="0" collapsed="false">
      <c r="A195" s="65" t="s">
        <v>1178</v>
      </c>
      <c r="B195" s="281" t="n">
        <v>89122.5</v>
      </c>
    </row>
    <row r="196" customFormat="false" ht="15" hidden="false" customHeight="false" outlineLevel="0" collapsed="false">
      <c r="A196" s="290" t="s">
        <v>1179</v>
      </c>
      <c r="B196" s="281" t="n">
        <v>105060</v>
      </c>
    </row>
    <row r="197" customFormat="false" ht="15" hidden="false" customHeight="false" outlineLevel="0" collapsed="false">
      <c r="A197" s="65" t="s">
        <v>1180</v>
      </c>
      <c r="B197" s="281" t="n">
        <v>90780</v>
      </c>
    </row>
    <row r="198" customFormat="false" ht="15" hidden="false" customHeight="false" outlineLevel="0" collapsed="false">
      <c r="A198" s="65" t="s">
        <v>1181</v>
      </c>
      <c r="B198" s="281" t="n">
        <v>102510</v>
      </c>
    </row>
    <row r="199" customFormat="false" ht="15" hidden="false" customHeight="false" outlineLevel="0" collapsed="false">
      <c r="A199" s="290" t="s">
        <v>1182</v>
      </c>
      <c r="B199" s="281" t="n">
        <v>111307.5</v>
      </c>
    </row>
    <row r="200" customFormat="false" ht="15" hidden="false" customHeight="false" outlineLevel="0" collapsed="false">
      <c r="A200" s="290" t="s">
        <v>1183</v>
      </c>
      <c r="B200" s="281" t="n">
        <v>168300</v>
      </c>
    </row>
    <row r="201" customFormat="false" ht="15" hidden="false" customHeight="false" outlineLevel="0" collapsed="false">
      <c r="A201" s="65" t="s">
        <v>1184</v>
      </c>
      <c r="B201" s="281" t="n">
        <v>111690</v>
      </c>
    </row>
    <row r="202" customFormat="false" ht="15" hidden="false" customHeight="false" outlineLevel="0" collapsed="false">
      <c r="A202" s="290" t="s">
        <v>1185</v>
      </c>
      <c r="B202" s="281" t="n">
        <v>135915</v>
      </c>
    </row>
    <row r="203" customFormat="false" ht="15" hidden="false" customHeight="false" outlineLevel="0" collapsed="false">
      <c r="A203" s="290" t="s">
        <v>1186</v>
      </c>
      <c r="B203" s="281" t="n">
        <v>113602.5</v>
      </c>
    </row>
    <row r="204" customFormat="false" ht="15" hidden="false" customHeight="false" outlineLevel="0" collapsed="false">
      <c r="A204" s="65" t="s">
        <v>1187</v>
      </c>
      <c r="B204" s="281" t="n">
        <v>118320</v>
      </c>
    </row>
    <row r="205" customFormat="false" ht="15" hidden="false" customHeight="false" outlineLevel="0" collapsed="false">
      <c r="A205" s="290" t="s">
        <v>1188</v>
      </c>
      <c r="B205" s="281" t="n">
        <v>156697.5</v>
      </c>
    </row>
    <row r="206" customFormat="false" ht="15" hidden="false" customHeight="false" outlineLevel="0" collapsed="false">
      <c r="A206" s="290" t="s">
        <v>1189</v>
      </c>
      <c r="B206" s="281" t="n">
        <v>100597.5</v>
      </c>
    </row>
    <row r="207" customFormat="false" ht="15" hidden="false" customHeight="false" outlineLevel="0" collapsed="false">
      <c r="A207" s="65" t="s">
        <v>1190</v>
      </c>
      <c r="B207" s="281" t="n">
        <v>123037.5</v>
      </c>
    </row>
    <row r="208" customFormat="false" ht="15" hidden="false" customHeight="false" outlineLevel="0" collapsed="false">
      <c r="A208" s="290" t="s">
        <v>1191</v>
      </c>
      <c r="B208" s="281" t="n">
        <v>141270</v>
      </c>
    </row>
    <row r="209" customFormat="false" ht="15" hidden="false" customHeight="false" outlineLevel="0" collapsed="false">
      <c r="A209" s="291" t="s">
        <v>1192</v>
      </c>
      <c r="B209" s="281"/>
    </row>
    <row r="210" customFormat="false" ht="15" hidden="false" customHeight="false" outlineLevel="0" collapsed="false">
      <c r="A210" s="290" t="s">
        <v>1193</v>
      </c>
      <c r="B210" s="281" t="n">
        <v>74753.75</v>
      </c>
    </row>
    <row r="211" customFormat="false" ht="15" hidden="false" customHeight="false" outlineLevel="0" collapsed="false">
      <c r="A211" s="290" t="s">
        <v>1194</v>
      </c>
      <c r="B211" s="281" t="n">
        <v>76296.25</v>
      </c>
    </row>
    <row r="212" customFormat="false" ht="15" hidden="false" customHeight="false" outlineLevel="0" collapsed="false">
      <c r="A212" s="290" t="s">
        <v>1195</v>
      </c>
      <c r="B212" s="281" t="n">
        <v>77277.5</v>
      </c>
    </row>
    <row r="213" customFormat="false" ht="15" hidden="false" customHeight="false" outlineLevel="0" collapsed="false">
      <c r="A213" s="290" t="s">
        <v>1196</v>
      </c>
      <c r="B213" s="281"/>
    </row>
    <row r="214" customFormat="false" ht="15" hidden="false" customHeight="false" outlineLevel="0" collapsed="false">
      <c r="A214" s="290" t="s">
        <v>1197</v>
      </c>
      <c r="B214" s="281"/>
    </row>
    <row r="215" customFormat="false" ht="15" hidden="false" customHeight="false" outlineLevel="0" collapsed="false">
      <c r="A215" s="290" t="s">
        <v>1198</v>
      </c>
      <c r="B215" s="281"/>
    </row>
    <row r="216" customFormat="false" ht="15" hidden="false" customHeight="false" outlineLevel="0" collapsed="false">
      <c r="A216" s="290" t="s">
        <v>1199</v>
      </c>
      <c r="B216" s="281" t="n">
        <v>122145</v>
      </c>
    </row>
    <row r="217" customFormat="false" ht="15" hidden="false" customHeight="false" outlineLevel="0" collapsed="false">
      <c r="A217" s="290" t="s">
        <v>1200</v>
      </c>
      <c r="B217" s="281" t="n">
        <v>124950</v>
      </c>
    </row>
    <row r="218" customFormat="false" ht="15" hidden="false" customHeight="false" outlineLevel="0" collapsed="false">
      <c r="A218" s="290" t="s">
        <v>1201</v>
      </c>
      <c r="B218" s="281" t="n">
        <v>67830</v>
      </c>
    </row>
    <row r="219" customFormat="false" ht="15" hidden="false" customHeight="false" outlineLevel="0" collapsed="false">
      <c r="A219" s="290" t="s">
        <v>1202</v>
      </c>
      <c r="B219" s="292" t="n">
        <v>71017.5</v>
      </c>
    </row>
    <row r="220" customFormat="false" ht="15" hidden="false" customHeight="false" outlineLevel="0" collapsed="false">
      <c r="A220" s="290" t="s">
        <v>1203</v>
      </c>
      <c r="B220" s="281" t="n">
        <v>72420</v>
      </c>
    </row>
    <row r="221" customFormat="false" ht="15" hidden="false" customHeight="false" outlineLevel="0" collapsed="false">
      <c r="A221" s="290" t="s">
        <v>1204</v>
      </c>
      <c r="B221" s="281" t="n">
        <v>83385</v>
      </c>
    </row>
    <row r="222" customFormat="false" ht="15" hidden="false" customHeight="false" outlineLevel="0" collapsed="false">
      <c r="A222" s="290" t="s">
        <v>1205</v>
      </c>
      <c r="B222" s="281" t="n">
        <v>86445</v>
      </c>
    </row>
    <row r="223" customFormat="false" ht="15" hidden="false" customHeight="false" outlineLevel="0" collapsed="false">
      <c r="A223" s="290" t="s">
        <v>1206</v>
      </c>
      <c r="B223" s="281" t="n">
        <v>109522.5</v>
      </c>
    </row>
    <row r="224" customFormat="false" ht="15" hidden="false" customHeight="false" outlineLevel="0" collapsed="false">
      <c r="A224" s="290" t="s">
        <v>1207</v>
      </c>
      <c r="B224" s="281" t="n">
        <v>126607.5</v>
      </c>
    </row>
    <row r="225" customFormat="false" ht="15" hidden="false" customHeight="false" outlineLevel="0" collapsed="false">
      <c r="A225" s="290" t="s">
        <v>1208</v>
      </c>
      <c r="B225" s="281" t="n">
        <v>135150</v>
      </c>
    </row>
    <row r="226" customFormat="false" ht="15" hidden="false" customHeight="false" outlineLevel="0" collapsed="false">
      <c r="A226" s="290" t="s">
        <v>1209</v>
      </c>
      <c r="B226" s="281" t="n">
        <v>69232.5</v>
      </c>
    </row>
    <row r="227" customFormat="false" ht="15" hidden="false" customHeight="false" outlineLevel="0" collapsed="false">
      <c r="A227" s="290" t="s">
        <v>1210</v>
      </c>
      <c r="B227" s="281" t="n">
        <v>70762.5</v>
      </c>
    </row>
    <row r="228" customFormat="false" ht="15" hidden="false" customHeight="false" outlineLevel="0" collapsed="false">
      <c r="A228" s="290" t="s">
        <v>1211</v>
      </c>
      <c r="B228" s="281" t="n">
        <v>85425</v>
      </c>
    </row>
    <row r="229" customFormat="false" ht="15" hidden="false" customHeight="false" outlineLevel="0" collapsed="false">
      <c r="A229" s="290" t="s">
        <v>1212</v>
      </c>
      <c r="B229" s="281" t="n">
        <v>86827.5</v>
      </c>
    </row>
    <row r="230" customFormat="false" ht="15" hidden="false" customHeight="false" outlineLevel="0" collapsed="false">
      <c r="A230" s="290" t="s">
        <v>1213</v>
      </c>
      <c r="B230" s="281" t="n">
        <v>88867.5</v>
      </c>
    </row>
    <row r="231" customFormat="false" ht="15" hidden="false" customHeight="false" outlineLevel="0" collapsed="false">
      <c r="A231" s="290" t="s">
        <v>1214</v>
      </c>
      <c r="B231" s="281" t="n">
        <v>113220</v>
      </c>
    </row>
    <row r="232" customFormat="false" ht="15" hidden="false" customHeight="false" outlineLevel="0" collapsed="false">
      <c r="A232" s="290" t="s">
        <v>1215</v>
      </c>
      <c r="B232" s="281" t="n">
        <v>136552.5</v>
      </c>
    </row>
    <row r="233" customFormat="false" ht="15" hidden="false" customHeight="false" outlineLevel="0" collapsed="false">
      <c r="A233" s="290" t="s">
        <v>1216</v>
      </c>
      <c r="B233" s="281" t="n">
        <v>148027.5</v>
      </c>
    </row>
    <row r="234" customFormat="false" ht="15" hidden="false" customHeight="false" outlineLevel="0" collapsed="false">
      <c r="A234" s="290" t="s">
        <v>1217</v>
      </c>
      <c r="B234" s="281" t="n">
        <v>70635</v>
      </c>
    </row>
    <row r="235" customFormat="false" ht="15" hidden="false" customHeight="false" outlineLevel="0" collapsed="false">
      <c r="A235" s="290" t="s">
        <v>1218</v>
      </c>
      <c r="B235" s="281" t="n">
        <v>72165</v>
      </c>
    </row>
    <row r="236" customFormat="false" ht="15" hidden="false" customHeight="false" outlineLevel="0" collapsed="false">
      <c r="A236" s="290" t="s">
        <v>1219</v>
      </c>
      <c r="B236" s="281" t="n">
        <v>74460</v>
      </c>
    </row>
    <row r="237" customFormat="false" ht="15" hidden="false" customHeight="false" outlineLevel="0" collapsed="false">
      <c r="A237" s="290" t="s">
        <v>1220</v>
      </c>
      <c r="B237" s="281" t="n">
        <v>88867.5</v>
      </c>
    </row>
    <row r="238" customFormat="false" ht="15" hidden="false" customHeight="false" outlineLevel="0" collapsed="false">
      <c r="A238" s="290" t="s">
        <v>1221</v>
      </c>
      <c r="B238" s="281" t="n">
        <v>91162.5</v>
      </c>
    </row>
    <row r="239" customFormat="false" ht="15" hidden="false" customHeight="false" outlineLevel="0" collapsed="false">
      <c r="A239" s="290" t="s">
        <v>1222</v>
      </c>
      <c r="B239" s="281" t="n">
        <v>92692.5</v>
      </c>
    </row>
    <row r="240" customFormat="false" ht="15" hidden="false" customHeight="false" outlineLevel="0" collapsed="false">
      <c r="A240" s="290" t="s">
        <v>1223</v>
      </c>
      <c r="B240" s="281" t="n">
        <v>116917.5</v>
      </c>
    </row>
    <row r="241" customFormat="false" ht="15" hidden="false" customHeight="false" outlineLevel="0" collapsed="false">
      <c r="A241" s="290" t="s">
        <v>1224</v>
      </c>
      <c r="B241" s="281" t="n">
        <v>149047.5</v>
      </c>
    </row>
    <row r="242" customFormat="false" ht="15" hidden="false" customHeight="false" outlineLevel="0" collapsed="false">
      <c r="A242" s="290" t="s">
        <v>1225</v>
      </c>
      <c r="B242" s="281" t="n">
        <v>74842.5</v>
      </c>
    </row>
    <row r="243" customFormat="false" ht="15" hidden="false" customHeight="false" outlineLevel="0" collapsed="false">
      <c r="A243" s="290" t="s">
        <v>1226</v>
      </c>
      <c r="B243" s="281" t="n">
        <v>76372.5</v>
      </c>
    </row>
    <row r="244" customFormat="false" ht="15" hidden="false" customHeight="false" outlineLevel="0" collapsed="false">
      <c r="A244" s="290" t="s">
        <v>1227</v>
      </c>
      <c r="B244" s="281" t="n">
        <v>79050</v>
      </c>
    </row>
    <row r="245" customFormat="false" ht="15" hidden="false" customHeight="false" outlineLevel="0" collapsed="false">
      <c r="A245" s="290" t="s">
        <v>1228</v>
      </c>
      <c r="B245" s="281" t="n">
        <v>80452.5</v>
      </c>
    </row>
    <row r="246" customFormat="false" ht="15" hidden="false" customHeight="false" outlineLevel="0" collapsed="false">
      <c r="A246" s="290" t="s">
        <v>1229</v>
      </c>
      <c r="B246" s="281" t="n">
        <v>95115</v>
      </c>
    </row>
    <row r="247" customFormat="false" ht="15" hidden="false" customHeight="false" outlineLevel="0" collapsed="false">
      <c r="A247" s="290" t="s">
        <v>1230</v>
      </c>
      <c r="B247" s="281" t="n">
        <v>99322.5</v>
      </c>
    </row>
    <row r="248" customFormat="false" ht="15" hidden="false" customHeight="false" outlineLevel="0" collapsed="false">
      <c r="A248" s="290" t="s">
        <v>1231</v>
      </c>
      <c r="B248" s="281" t="n">
        <v>100725</v>
      </c>
    </row>
    <row r="249" customFormat="false" ht="15" hidden="false" customHeight="false" outlineLevel="0" collapsed="false">
      <c r="A249" s="290" t="s">
        <v>1232</v>
      </c>
      <c r="B249" s="281" t="n">
        <v>104932.5</v>
      </c>
    </row>
    <row r="250" customFormat="false" ht="15" hidden="false" customHeight="false" outlineLevel="0" collapsed="false">
      <c r="A250" s="290" t="s">
        <v>1233</v>
      </c>
      <c r="B250" s="281" t="n">
        <v>142290</v>
      </c>
    </row>
    <row r="251" customFormat="false" ht="15" hidden="false" customHeight="false" outlineLevel="0" collapsed="false">
      <c r="A251" s="290" t="s">
        <v>1234</v>
      </c>
      <c r="B251" s="281" t="n">
        <v>165240</v>
      </c>
    </row>
    <row r="252" customFormat="false" ht="15" hidden="false" customHeight="false" outlineLevel="0" collapsed="false">
      <c r="A252" s="290" t="s">
        <v>1235</v>
      </c>
      <c r="B252" s="281" t="n">
        <v>169702.5</v>
      </c>
    </row>
    <row r="253" customFormat="false" ht="15" hidden="false" customHeight="false" outlineLevel="0" collapsed="false">
      <c r="A253" s="290" t="s">
        <v>1236</v>
      </c>
      <c r="B253" s="281" t="n">
        <v>76117.5</v>
      </c>
    </row>
    <row r="254" customFormat="false" ht="15" hidden="false" customHeight="false" outlineLevel="0" collapsed="false">
      <c r="A254" s="290" t="s">
        <v>1237</v>
      </c>
      <c r="B254" s="281" t="n">
        <v>77775</v>
      </c>
    </row>
    <row r="255" customFormat="false" ht="15" hidden="false" customHeight="false" outlineLevel="0" collapsed="false">
      <c r="A255" s="290" t="s">
        <v>1238</v>
      </c>
      <c r="B255" s="281" t="n">
        <v>80707.5</v>
      </c>
    </row>
    <row r="256" customFormat="false" ht="15" hidden="false" customHeight="false" outlineLevel="0" collapsed="false">
      <c r="A256" s="290" t="s">
        <v>1239</v>
      </c>
      <c r="B256" s="281" t="n">
        <v>82237.5</v>
      </c>
    </row>
    <row r="257" customFormat="false" ht="15" hidden="false" customHeight="false" outlineLevel="0" collapsed="false">
      <c r="A257" s="290" t="s">
        <v>1240</v>
      </c>
      <c r="B257" s="281" t="n">
        <v>97155</v>
      </c>
    </row>
    <row r="258" customFormat="false" ht="15" hidden="false" customHeight="false" outlineLevel="0" collapsed="false">
      <c r="A258" s="290" t="s">
        <v>1241</v>
      </c>
      <c r="B258" s="281" t="n">
        <v>101617.5</v>
      </c>
    </row>
    <row r="259" customFormat="false" ht="15" hidden="false" customHeight="false" outlineLevel="0" collapsed="false">
      <c r="A259" s="290" t="s">
        <v>1242</v>
      </c>
      <c r="B259" s="281" t="n">
        <v>107610</v>
      </c>
    </row>
    <row r="260" customFormat="false" ht="15" hidden="false" customHeight="false" outlineLevel="0" collapsed="false">
      <c r="A260" s="290" t="s">
        <v>1243</v>
      </c>
      <c r="B260" s="281" t="n">
        <v>124057.5</v>
      </c>
    </row>
    <row r="261" customFormat="false" ht="15" hidden="false" customHeight="false" outlineLevel="0" collapsed="false">
      <c r="A261" s="290" t="s">
        <v>1244</v>
      </c>
      <c r="B261" s="281" t="n">
        <v>146370</v>
      </c>
    </row>
    <row r="262" customFormat="false" ht="15" hidden="false" customHeight="false" outlineLevel="0" collapsed="false">
      <c r="A262" s="290" t="s">
        <v>1245</v>
      </c>
      <c r="B262" s="281" t="n">
        <v>169957.5</v>
      </c>
    </row>
    <row r="263" customFormat="false" ht="15" hidden="false" customHeight="false" outlineLevel="0" collapsed="false">
      <c r="A263" s="290" t="s">
        <v>1246</v>
      </c>
      <c r="B263" s="281" t="n">
        <v>174802.5</v>
      </c>
    </row>
    <row r="264" customFormat="false" ht="15" hidden="false" customHeight="false" outlineLevel="0" collapsed="false">
      <c r="A264" s="290" t="s">
        <v>1247</v>
      </c>
      <c r="B264" s="281" t="n">
        <v>80580</v>
      </c>
    </row>
    <row r="265" customFormat="false" ht="15" hidden="false" customHeight="false" outlineLevel="0" collapsed="false">
      <c r="A265" s="290" t="s">
        <v>1248</v>
      </c>
      <c r="B265" s="281" t="n">
        <v>84150</v>
      </c>
    </row>
    <row r="266" customFormat="false" ht="15" hidden="false" customHeight="false" outlineLevel="0" collapsed="false">
      <c r="A266" s="290" t="s">
        <v>1249</v>
      </c>
      <c r="B266" s="281" t="n">
        <v>101235</v>
      </c>
    </row>
    <row r="267" customFormat="false" ht="15" hidden="false" customHeight="false" outlineLevel="0" collapsed="false">
      <c r="A267" s="290" t="s">
        <v>1250</v>
      </c>
      <c r="B267" s="281" t="n">
        <v>102892.5</v>
      </c>
    </row>
    <row r="268" customFormat="false" ht="15" hidden="false" customHeight="false" outlineLevel="0" collapsed="false">
      <c r="A268" s="290" t="s">
        <v>1251</v>
      </c>
      <c r="B268" s="281" t="n">
        <v>106462.5</v>
      </c>
    </row>
    <row r="269" customFormat="false" ht="15" hidden="false" customHeight="false" outlineLevel="0" collapsed="false">
      <c r="A269" s="290" t="s">
        <v>1252</v>
      </c>
      <c r="B269" s="281" t="n">
        <v>143565</v>
      </c>
    </row>
    <row r="270" customFormat="false" ht="15" hidden="false" customHeight="false" outlineLevel="0" collapsed="false">
      <c r="A270" s="290" t="s">
        <v>1253</v>
      </c>
      <c r="B270" s="281" t="n">
        <v>149047.5</v>
      </c>
    </row>
    <row r="271" customFormat="false" ht="15" hidden="false" customHeight="false" outlineLevel="0" collapsed="false">
      <c r="A271" s="290" t="s">
        <v>1254</v>
      </c>
      <c r="B271" s="281" t="n">
        <v>154402.5</v>
      </c>
    </row>
    <row r="272" customFormat="false" ht="15" hidden="false" customHeight="false" outlineLevel="0" collapsed="false">
      <c r="A272" s="290" t="s">
        <v>1255</v>
      </c>
      <c r="B272" s="281" t="n">
        <v>171870</v>
      </c>
    </row>
    <row r="273" customFormat="false" ht="15" hidden="false" customHeight="false" outlineLevel="0" collapsed="false">
      <c r="A273" s="290" t="s">
        <v>1256</v>
      </c>
      <c r="B273" s="281" t="n">
        <v>179647.5</v>
      </c>
    </row>
    <row r="274" customFormat="false" ht="15" hidden="false" customHeight="false" outlineLevel="0" collapsed="false">
      <c r="A274" s="290" t="s">
        <v>1257</v>
      </c>
      <c r="B274" s="281" t="n">
        <v>185130</v>
      </c>
    </row>
    <row r="275" customFormat="false" ht="15" hidden="false" customHeight="false" outlineLevel="0" collapsed="false">
      <c r="A275" s="290"/>
      <c r="B275" s="281"/>
    </row>
    <row r="276" customFormat="false" ht="15" hidden="false" customHeight="false" outlineLevel="0" collapsed="false">
      <c r="A276" s="290" t="s">
        <v>1258</v>
      </c>
      <c r="B276" s="281" t="n">
        <v>75607.5</v>
      </c>
    </row>
    <row r="277" customFormat="false" ht="15" hidden="false" customHeight="false" outlineLevel="0" collapsed="false">
      <c r="A277" s="290" t="s">
        <v>1259</v>
      </c>
      <c r="B277" s="281" t="n">
        <v>77010</v>
      </c>
    </row>
    <row r="278" customFormat="false" ht="15" hidden="false" customHeight="false" outlineLevel="0" collapsed="false">
      <c r="A278" s="290" t="s">
        <v>1260</v>
      </c>
      <c r="B278" s="281" t="n">
        <v>78412.5</v>
      </c>
    </row>
    <row r="279" customFormat="false" ht="15" hidden="false" customHeight="false" outlineLevel="0" collapsed="false">
      <c r="A279" s="290" t="s">
        <v>1261</v>
      </c>
      <c r="B279" s="281" t="n">
        <v>88995</v>
      </c>
    </row>
    <row r="280" customFormat="false" ht="15" hidden="false" customHeight="false" outlineLevel="0" collapsed="false">
      <c r="A280" s="290" t="s">
        <v>1262</v>
      </c>
      <c r="B280" s="281" t="n">
        <v>91800</v>
      </c>
    </row>
    <row r="281" customFormat="false" ht="15" hidden="false" customHeight="false" outlineLevel="0" collapsed="false">
      <c r="A281" s="290" t="s">
        <v>1263</v>
      </c>
      <c r="B281" s="281" t="n">
        <v>113475</v>
      </c>
    </row>
    <row r="282" customFormat="false" ht="15" hidden="false" customHeight="false" outlineLevel="0" collapsed="false">
      <c r="A282" s="290" t="s">
        <v>1264</v>
      </c>
      <c r="B282" s="281" t="n">
        <v>129795</v>
      </c>
    </row>
    <row r="283" customFormat="false" ht="15" hidden="false" customHeight="false" outlineLevel="0" collapsed="false">
      <c r="A283" s="290" t="s">
        <v>1265</v>
      </c>
      <c r="B283" s="281" t="n">
        <v>132727.5</v>
      </c>
    </row>
    <row r="284" customFormat="false" ht="15" hidden="false" customHeight="false" outlineLevel="0" collapsed="false">
      <c r="A284" s="290" t="s">
        <v>1266</v>
      </c>
      <c r="B284" s="281" t="n">
        <v>75607.5</v>
      </c>
    </row>
    <row r="285" customFormat="false" ht="15" hidden="false" customHeight="false" outlineLevel="0" collapsed="false">
      <c r="A285" s="290" t="s">
        <v>1267</v>
      </c>
      <c r="B285" s="281" t="n">
        <v>78795</v>
      </c>
    </row>
    <row r="286" customFormat="false" ht="15" hidden="false" customHeight="false" outlineLevel="0" collapsed="false">
      <c r="A286" s="290" t="s">
        <v>1268</v>
      </c>
      <c r="B286" s="281" t="n">
        <v>80197.5</v>
      </c>
    </row>
    <row r="287" customFormat="false" ht="15" hidden="false" customHeight="false" outlineLevel="0" collapsed="false">
      <c r="A287" s="290" t="s">
        <v>1269</v>
      </c>
      <c r="B287" s="281" t="n">
        <v>91035</v>
      </c>
    </row>
    <row r="288" customFormat="false" ht="15" hidden="false" customHeight="false" outlineLevel="0" collapsed="false">
      <c r="A288" s="290" t="s">
        <v>1270</v>
      </c>
      <c r="B288" s="281" t="n">
        <v>94222.5</v>
      </c>
    </row>
    <row r="289" customFormat="false" ht="15" hidden="false" customHeight="false" outlineLevel="0" collapsed="false">
      <c r="A289" s="290" t="s">
        <v>1271</v>
      </c>
      <c r="B289" s="281" t="n">
        <v>117172.5</v>
      </c>
    </row>
    <row r="290" customFormat="false" ht="15" hidden="false" customHeight="false" outlineLevel="0" collapsed="false">
      <c r="A290" s="290" t="s">
        <v>1272</v>
      </c>
      <c r="B290" s="281" t="n">
        <v>134385</v>
      </c>
    </row>
    <row r="291" customFormat="false" ht="15" hidden="false" customHeight="false" outlineLevel="0" collapsed="false">
      <c r="A291" s="290" t="s">
        <v>1273</v>
      </c>
      <c r="B291" s="281" t="n">
        <v>142927.5</v>
      </c>
    </row>
    <row r="292" customFormat="false" ht="15" hidden="false" customHeight="false" outlineLevel="0" collapsed="false">
      <c r="A292" s="290" t="s">
        <v>1274</v>
      </c>
      <c r="B292" s="281" t="n">
        <v>76882.5</v>
      </c>
    </row>
    <row r="293" customFormat="false" ht="15" hidden="false" customHeight="false" outlineLevel="0" collapsed="false">
      <c r="A293" s="290" t="s">
        <v>1275</v>
      </c>
      <c r="B293" s="281" t="n">
        <v>78412.5</v>
      </c>
    </row>
    <row r="294" customFormat="false" ht="15" hidden="false" customHeight="false" outlineLevel="0" collapsed="false">
      <c r="A294" s="290" t="s">
        <v>1276</v>
      </c>
      <c r="B294" s="281" t="n">
        <v>93075</v>
      </c>
    </row>
    <row r="295" customFormat="false" ht="15" hidden="false" customHeight="false" outlineLevel="0" collapsed="false">
      <c r="A295" s="290" t="s">
        <v>1277</v>
      </c>
      <c r="B295" s="281" t="n">
        <v>94477.5</v>
      </c>
    </row>
    <row r="296" customFormat="false" ht="15" hidden="false" customHeight="false" outlineLevel="0" collapsed="false">
      <c r="A296" s="290" t="s">
        <v>1278</v>
      </c>
      <c r="B296" s="281" t="n">
        <v>96517.5</v>
      </c>
    </row>
    <row r="297" customFormat="false" ht="15" hidden="false" customHeight="false" outlineLevel="0" collapsed="false">
      <c r="A297" s="290" t="s">
        <v>1279</v>
      </c>
      <c r="B297" s="281" t="n">
        <v>120997.5</v>
      </c>
    </row>
    <row r="298" customFormat="false" ht="15" hidden="false" customHeight="false" outlineLevel="0" collapsed="false">
      <c r="A298" s="290" t="s">
        <v>1280</v>
      </c>
      <c r="B298" s="281" t="n">
        <v>144202.5</v>
      </c>
    </row>
    <row r="299" customFormat="false" ht="15" hidden="false" customHeight="false" outlineLevel="0" collapsed="false">
      <c r="A299" s="290" t="s">
        <v>1281</v>
      </c>
      <c r="B299" s="281" t="n">
        <v>156060</v>
      </c>
    </row>
    <row r="300" customFormat="false" ht="15" hidden="false" customHeight="false" outlineLevel="0" collapsed="false">
      <c r="A300" s="290" t="s">
        <v>1282</v>
      </c>
      <c r="B300" s="281" t="n">
        <v>78285</v>
      </c>
    </row>
    <row r="301" customFormat="false" ht="15" hidden="false" customHeight="false" outlineLevel="0" collapsed="false">
      <c r="A301" s="290" t="s">
        <v>1283</v>
      </c>
      <c r="B301" s="281" t="n">
        <v>79815</v>
      </c>
    </row>
    <row r="302" customFormat="false" ht="15" hidden="false" customHeight="false" outlineLevel="0" collapsed="false">
      <c r="A302" s="290" t="s">
        <v>1284</v>
      </c>
      <c r="B302" s="281" t="n">
        <v>82110</v>
      </c>
    </row>
    <row r="303" customFormat="false" ht="15" hidden="false" customHeight="false" outlineLevel="0" collapsed="false">
      <c r="A303" s="290" t="s">
        <v>1285</v>
      </c>
      <c r="B303" s="281" t="n">
        <v>96517.5</v>
      </c>
    </row>
    <row r="304" customFormat="false" ht="15" hidden="false" customHeight="false" outlineLevel="0" collapsed="false">
      <c r="A304" s="290" t="s">
        <v>1286</v>
      </c>
      <c r="B304" s="281" t="n">
        <v>98940</v>
      </c>
    </row>
    <row r="305" customFormat="false" ht="15" hidden="false" customHeight="false" outlineLevel="0" collapsed="false">
      <c r="A305" s="290" t="s">
        <v>1287</v>
      </c>
      <c r="B305" s="281" t="n">
        <v>100342.5</v>
      </c>
    </row>
    <row r="306" customFormat="false" ht="15" hidden="false" customHeight="false" outlineLevel="0" collapsed="false">
      <c r="A306" s="290" t="s">
        <v>1288</v>
      </c>
      <c r="B306" s="281" t="n">
        <v>124695</v>
      </c>
    </row>
    <row r="307" customFormat="false" ht="15" hidden="false" customHeight="false" outlineLevel="0" collapsed="false">
      <c r="A307" s="290" t="s">
        <v>1289</v>
      </c>
      <c r="B307" s="281" t="n">
        <v>156952.5</v>
      </c>
    </row>
    <row r="308" customFormat="false" ht="15" hidden="false" customHeight="false" outlineLevel="0" collapsed="false">
      <c r="A308" s="290" t="s">
        <v>1290</v>
      </c>
      <c r="B308" s="281" t="n">
        <v>82492.5</v>
      </c>
    </row>
    <row r="309" customFormat="false" ht="15" hidden="false" customHeight="false" outlineLevel="0" collapsed="false">
      <c r="A309" s="290" t="s">
        <v>1291</v>
      </c>
      <c r="B309" s="281" t="n">
        <v>84150</v>
      </c>
    </row>
    <row r="310" customFormat="false" ht="15" hidden="false" customHeight="false" outlineLevel="0" collapsed="false">
      <c r="A310" s="290" t="s">
        <v>1292</v>
      </c>
      <c r="B310" s="281" t="n">
        <v>86700</v>
      </c>
    </row>
    <row r="311" customFormat="false" ht="15" hidden="false" customHeight="false" outlineLevel="0" collapsed="false">
      <c r="A311" s="290" t="s">
        <v>1293</v>
      </c>
      <c r="B311" s="281" t="n">
        <v>88230</v>
      </c>
    </row>
    <row r="312" customFormat="false" ht="15" hidden="false" customHeight="false" outlineLevel="0" collapsed="false">
      <c r="A312" s="290" t="s">
        <v>1294</v>
      </c>
      <c r="B312" s="281" t="n">
        <v>102892.5</v>
      </c>
    </row>
    <row r="313" customFormat="false" ht="15" hidden="false" customHeight="false" outlineLevel="0" collapsed="false">
      <c r="A313" s="290" t="s">
        <v>1295</v>
      </c>
      <c r="B313" s="281" t="n">
        <v>106972.5</v>
      </c>
    </row>
    <row r="314" customFormat="false" ht="15" hidden="false" customHeight="false" outlineLevel="0" collapsed="false">
      <c r="A314" s="290" t="s">
        <v>1296</v>
      </c>
      <c r="B314" s="281" t="n">
        <v>108502.5</v>
      </c>
    </row>
    <row r="315" customFormat="false" ht="15" hidden="false" customHeight="false" outlineLevel="0" collapsed="false">
      <c r="A315" s="290" t="s">
        <v>1297</v>
      </c>
      <c r="B315" s="281" t="n">
        <v>112582.5</v>
      </c>
    </row>
    <row r="316" customFormat="false" ht="15" hidden="false" customHeight="false" outlineLevel="0" collapsed="false">
      <c r="A316" s="290" t="s">
        <v>1298</v>
      </c>
      <c r="B316" s="281" t="n">
        <v>150322.5</v>
      </c>
    </row>
    <row r="317" customFormat="false" ht="15" hidden="false" customHeight="false" outlineLevel="0" collapsed="false">
      <c r="A317" s="290" t="s">
        <v>1299</v>
      </c>
      <c r="B317" s="281" t="n">
        <v>173145</v>
      </c>
    </row>
    <row r="318" customFormat="false" ht="15" hidden="false" customHeight="false" outlineLevel="0" collapsed="false">
      <c r="A318" s="290" t="s">
        <v>1300</v>
      </c>
      <c r="B318" s="281" t="n">
        <v>177735</v>
      </c>
    </row>
    <row r="319" customFormat="false" ht="15" hidden="false" customHeight="false" outlineLevel="0" collapsed="false">
      <c r="A319" s="290" t="s">
        <v>1301</v>
      </c>
      <c r="B319" s="281" t="n">
        <v>83895</v>
      </c>
    </row>
    <row r="320" customFormat="false" ht="15" hidden="false" customHeight="false" outlineLevel="0" collapsed="false">
      <c r="A320" s="290" t="s">
        <v>1302</v>
      </c>
      <c r="B320" s="281" t="n">
        <v>85552.5</v>
      </c>
    </row>
    <row r="321" customFormat="false" ht="15" hidden="false" customHeight="false" outlineLevel="0" collapsed="false">
      <c r="A321" s="290" t="s">
        <v>1303</v>
      </c>
      <c r="B321" s="281" t="n">
        <v>88485</v>
      </c>
    </row>
    <row r="322" customFormat="false" ht="15" hidden="false" customHeight="false" outlineLevel="0" collapsed="false">
      <c r="A322" s="290" t="s">
        <v>1304</v>
      </c>
      <c r="B322" s="281" t="n">
        <v>89887.5</v>
      </c>
    </row>
    <row r="323" customFormat="false" ht="15" hidden="false" customHeight="false" outlineLevel="0" collapsed="false">
      <c r="A323" s="290" t="s">
        <v>1305</v>
      </c>
      <c r="B323" s="281" t="n">
        <v>104932.5</v>
      </c>
    </row>
    <row r="324" customFormat="false" ht="15" hidden="false" customHeight="false" outlineLevel="0" collapsed="false">
      <c r="A324" s="290" t="s">
        <v>1306</v>
      </c>
      <c r="B324" s="281" t="n">
        <v>109395</v>
      </c>
    </row>
    <row r="325" customFormat="false" ht="15" hidden="false" customHeight="false" outlineLevel="0" collapsed="false">
      <c r="A325" s="290" t="s">
        <v>1307</v>
      </c>
      <c r="B325" s="281" t="n">
        <v>115387.5</v>
      </c>
    </row>
    <row r="326" customFormat="false" ht="15" hidden="false" customHeight="false" outlineLevel="0" collapsed="false">
      <c r="A326" s="290" t="s">
        <v>1308</v>
      </c>
      <c r="B326" s="281" t="n">
        <v>131835</v>
      </c>
    </row>
    <row r="327" customFormat="false" ht="15" hidden="false" customHeight="false" outlineLevel="0" collapsed="false">
      <c r="A327" s="290" t="s">
        <v>1309</v>
      </c>
      <c r="B327" s="281" t="n">
        <v>154402.5</v>
      </c>
    </row>
    <row r="328" customFormat="false" ht="15" hidden="false" customHeight="false" outlineLevel="0" collapsed="false">
      <c r="A328" s="290" t="s">
        <v>1310</v>
      </c>
      <c r="B328" s="281" t="n">
        <v>177990</v>
      </c>
    </row>
    <row r="329" customFormat="false" ht="15" hidden="false" customHeight="false" outlineLevel="0" collapsed="false">
      <c r="A329" s="290" t="s">
        <v>1311</v>
      </c>
      <c r="B329" s="281" t="n">
        <v>182835</v>
      </c>
    </row>
    <row r="330" customFormat="false" ht="15" hidden="false" customHeight="false" outlineLevel="0" collapsed="false">
      <c r="A330" s="290" t="s">
        <v>1312</v>
      </c>
      <c r="B330" s="281" t="n">
        <v>88357.5</v>
      </c>
    </row>
    <row r="331" customFormat="false" ht="15" hidden="false" customHeight="false" outlineLevel="0" collapsed="false">
      <c r="A331" s="290" t="s">
        <v>1313</v>
      </c>
      <c r="B331" s="281" t="n">
        <v>91800</v>
      </c>
    </row>
    <row r="332" customFormat="false" ht="15" hidden="false" customHeight="false" outlineLevel="0" collapsed="false">
      <c r="A332" s="290" t="s">
        <v>1314</v>
      </c>
      <c r="B332" s="281" t="n">
        <v>109012.5</v>
      </c>
    </row>
    <row r="333" customFormat="false" ht="15" hidden="false" customHeight="false" outlineLevel="0" collapsed="false">
      <c r="A333" s="290" t="s">
        <v>1315</v>
      </c>
      <c r="B333" s="281" t="n">
        <v>110542.5</v>
      </c>
    </row>
    <row r="334" customFormat="false" ht="15" hidden="false" customHeight="false" outlineLevel="0" collapsed="false">
      <c r="A334" s="290" t="s">
        <v>1316</v>
      </c>
      <c r="B334" s="281" t="n">
        <v>114112.5</v>
      </c>
    </row>
    <row r="335" customFormat="false" ht="15" hidden="false" customHeight="false" outlineLevel="0" collapsed="false">
      <c r="A335" s="290" t="s">
        <v>1317</v>
      </c>
      <c r="B335" s="281" t="n">
        <v>151597.5</v>
      </c>
    </row>
    <row r="336" customFormat="false" ht="15" hidden="false" customHeight="false" outlineLevel="0" collapsed="false">
      <c r="A336" s="290" t="s">
        <v>1318</v>
      </c>
      <c r="B336" s="281" t="n">
        <v>157080</v>
      </c>
    </row>
    <row r="337" customFormat="false" ht="15" hidden="false" customHeight="false" outlineLevel="0" collapsed="false">
      <c r="A337" s="290" t="s">
        <v>1319</v>
      </c>
      <c r="B337" s="281" t="n">
        <v>162435</v>
      </c>
    </row>
    <row r="338" customFormat="false" ht="15" hidden="false" customHeight="false" outlineLevel="0" collapsed="false">
      <c r="A338" s="290" t="s">
        <v>1320</v>
      </c>
      <c r="B338" s="281" t="n">
        <v>179902.5</v>
      </c>
    </row>
    <row r="339" customFormat="false" ht="15" hidden="false" customHeight="false" outlineLevel="0" collapsed="false">
      <c r="A339" s="290" t="s">
        <v>1321</v>
      </c>
      <c r="B339" s="281" t="n">
        <v>187552.5</v>
      </c>
    </row>
    <row r="340" customFormat="false" ht="15" hidden="false" customHeight="false" outlineLevel="0" collapsed="false">
      <c r="A340" s="290" t="s">
        <v>1322</v>
      </c>
      <c r="B340" s="281" t="n">
        <v>193162.5</v>
      </c>
    </row>
    <row r="341" customFormat="false" ht="15" hidden="false" customHeight="false" outlineLevel="0" collapsed="false">
      <c r="A341" s="290"/>
      <c r="B341" s="281"/>
    </row>
    <row r="342" customFormat="false" ht="15" hidden="false" customHeight="false" outlineLevel="0" collapsed="false">
      <c r="A342" s="290" t="s">
        <v>1323</v>
      </c>
      <c r="B342" s="281" t="n">
        <v>93202.5</v>
      </c>
    </row>
    <row r="343" customFormat="false" ht="15" hidden="false" customHeight="false" outlineLevel="0" collapsed="false">
      <c r="A343" s="290" t="s">
        <v>1324</v>
      </c>
      <c r="B343" s="281" t="n">
        <v>94732.5</v>
      </c>
    </row>
    <row r="344" customFormat="false" ht="15" hidden="false" customHeight="false" outlineLevel="0" collapsed="false">
      <c r="A344" s="290" t="s">
        <v>1325</v>
      </c>
      <c r="B344" s="281" t="n">
        <v>96007.5</v>
      </c>
    </row>
    <row r="345" customFormat="false" ht="15" hidden="false" customHeight="false" outlineLevel="0" collapsed="false">
      <c r="A345" s="290" t="s">
        <v>1326</v>
      </c>
      <c r="B345" s="281" t="n">
        <v>106590</v>
      </c>
    </row>
    <row r="346" customFormat="false" ht="15" hidden="false" customHeight="false" outlineLevel="0" collapsed="false">
      <c r="A346" s="290" t="s">
        <v>1327</v>
      </c>
      <c r="B346" s="281" t="n">
        <v>109395</v>
      </c>
    </row>
    <row r="347" customFormat="false" ht="15" hidden="false" customHeight="false" outlineLevel="0" collapsed="false">
      <c r="A347" s="290" t="s">
        <v>1328</v>
      </c>
      <c r="B347" s="281" t="n">
        <v>131070</v>
      </c>
    </row>
    <row r="348" customFormat="false" ht="15" hidden="false" customHeight="false" outlineLevel="0" collapsed="false">
      <c r="A348" s="290" t="s">
        <v>1329</v>
      </c>
      <c r="B348" s="281" t="n">
        <v>147517.5</v>
      </c>
    </row>
    <row r="349" customFormat="false" ht="15" hidden="false" customHeight="false" outlineLevel="0" collapsed="false">
      <c r="A349" s="290" t="s">
        <v>1330</v>
      </c>
      <c r="B349" s="281" t="n">
        <v>150322.5</v>
      </c>
    </row>
    <row r="350" customFormat="false" ht="15" hidden="false" customHeight="false" outlineLevel="0" collapsed="false">
      <c r="A350" s="290" t="s">
        <v>1331</v>
      </c>
      <c r="B350" s="281" t="n">
        <v>93202.5</v>
      </c>
    </row>
    <row r="351" customFormat="false" ht="15" hidden="false" customHeight="false" outlineLevel="0" collapsed="false">
      <c r="A351" s="290" t="s">
        <v>1332</v>
      </c>
      <c r="B351" s="281" t="n">
        <v>96390</v>
      </c>
    </row>
    <row r="352" customFormat="false" ht="15" hidden="false" customHeight="false" outlineLevel="0" collapsed="false">
      <c r="A352" s="290" t="s">
        <v>1333</v>
      </c>
      <c r="B352" s="281" t="n">
        <v>97792.5</v>
      </c>
    </row>
    <row r="353" customFormat="false" ht="15" hidden="false" customHeight="false" outlineLevel="0" collapsed="false">
      <c r="A353" s="290" t="s">
        <v>1334</v>
      </c>
      <c r="B353" s="281" t="n">
        <v>108630</v>
      </c>
    </row>
    <row r="354" customFormat="false" ht="15" hidden="false" customHeight="false" outlineLevel="0" collapsed="false">
      <c r="A354" s="290" t="s">
        <v>1335</v>
      </c>
      <c r="B354" s="281" t="n">
        <v>111817.5</v>
      </c>
    </row>
    <row r="355" customFormat="false" ht="15" hidden="false" customHeight="false" outlineLevel="0" collapsed="false">
      <c r="A355" s="290" t="s">
        <v>1336</v>
      </c>
      <c r="B355" s="281" t="n">
        <v>134767.5</v>
      </c>
    </row>
    <row r="356" customFormat="false" ht="15" hidden="false" customHeight="false" outlineLevel="0" collapsed="false">
      <c r="A356" s="290" t="s">
        <v>1337</v>
      </c>
      <c r="B356" s="281" t="n">
        <v>151980</v>
      </c>
    </row>
    <row r="357" customFormat="false" ht="15" hidden="false" customHeight="false" outlineLevel="0" collapsed="false">
      <c r="A357" s="290" t="s">
        <v>1338</v>
      </c>
      <c r="B357" s="281" t="n">
        <v>160522.5</v>
      </c>
    </row>
    <row r="358" customFormat="false" ht="15" hidden="false" customHeight="false" outlineLevel="0" collapsed="false">
      <c r="A358" s="290" t="s">
        <v>1339</v>
      </c>
      <c r="B358" s="281" t="n">
        <v>94605</v>
      </c>
    </row>
    <row r="359" customFormat="false" ht="15" hidden="false" customHeight="false" outlineLevel="0" collapsed="false">
      <c r="A359" s="290" t="s">
        <v>1340</v>
      </c>
      <c r="B359" s="281" t="n">
        <v>96007.5</v>
      </c>
    </row>
    <row r="360" customFormat="false" ht="15" hidden="false" customHeight="false" outlineLevel="0" collapsed="false">
      <c r="A360" s="290" t="s">
        <v>1341</v>
      </c>
      <c r="B360" s="281" t="n">
        <v>110670</v>
      </c>
    </row>
    <row r="361" customFormat="false" ht="15" hidden="false" customHeight="false" outlineLevel="0" collapsed="false">
      <c r="A361" s="290" t="s">
        <v>1342</v>
      </c>
      <c r="B361" s="281" t="n">
        <v>112072.5</v>
      </c>
    </row>
    <row r="362" customFormat="false" ht="15" hidden="false" customHeight="false" outlineLevel="0" collapsed="false">
      <c r="A362" s="290" t="s">
        <v>1343</v>
      </c>
      <c r="B362" s="281" t="n">
        <v>114112.5</v>
      </c>
    </row>
    <row r="363" customFormat="false" ht="15" hidden="false" customHeight="false" outlineLevel="0" collapsed="false">
      <c r="A363" s="290" t="s">
        <v>1344</v>
      </c>
      <c r="B363" s="281" t="n">
        <v>138592.5</v>
      </c>
    </row>
    <row r="364" customFormat="false" ht="15" hidden="false" customHeight="false" outlineLevel="0" collapsed="false">
      <c r="A364" s="290" t="s">
        <v>1345</v>
      </c>
      <c r="B364" s="281" t="n">
        <v>161797.5</v>
      </c>
    </row>
    <row r="365" customFormat="false" ht="15" hidden="false" customHeight="false" outlineLevel="0" collapsed="false">
      <c r="A365" s="290" t="s">
        <v>1346</v>
      </c>
      <c r="B365" s="281" t="n">
        <v>173400</v>
      </c>
    </row>
    <row r="366" customFormat="false" ht="15" hidden="false" customHeight="false" outlineLevel="0" collapsed="false">
      <c r="A366" s="290" t="s">
        <v>1347</v>
      </c>
      <c r="B366" s="281" t="n">
        <v>95880</v>
      </c>
    </row>
    <row r="367" customFormat="false" ht="15" hidden="false" customHeight="false" outlineLevel="0" collapsed="false">
      <c r="A367" s="290" t="s">
        <v>1348</v>
      </c>
      <c r="B367" s="281" t="n">
        <v>97410</v>
      </c>
    </row>
    <row r="368" customFormat="false" ht="15" hidden="false" customHeight="false" outlineLevel="0" collapsed="false">
      <c r="A368" s="290" t="s">
        <v>1349</v>
      </c>
      <c r="B368" s="281" t="n">
        <v>99832.5</v>
      </c>
    </row>
    <row r="369" customFormat="false" ht="15" hidden="false" customHeight="false" outlineLevel="0" collapsed="false">
      <c r="A369" s="290" t="s">
        <v>1350</v>
      </c>
      <c r="B369" s="281" t="n">
        <v>114240</v>
      </c>
    </row>
    <row r="370" customFormat="false" ht="15" hidden="false" customHeight="false" outlineLevel="0" collapsed="false">
      <c r="A370" s="290" t="s">
        <v>1351</v>
      </c>
      <c r="B370" s="281" t="n">
        <v>116535</v>
      </c>
    </row>
    <row r="371" customFormat="false" ht="15" hidden="false" customHeight="false" outlineLevel="0" collapsed="false">
      <c r="A371" s="290" t="s">
        <v>1352</v>
      </c>
      <c r="B371" s="281" t="n">
        <v>117937.5</v>
      </c>
    </row>
    <row r="372" customFormat="false" ht="15" hidden="false" customHeight="false" outlineLevel="0" collapsed="false">
      <c r="A372" s="290" t="s">
        <v>1353</v>
      </c>
      <c r="B372" s="281" t="n">
        <v>142290</v>
      </c>
    </row>
    <row r="373" customFormat="false" ht="15" hidden="false" customHeight="false" outlineLevel="0" collapsed="false">
      <c r="A373" s="290" t="s">
        <v>1354</v>
      </c>
      <c r="B373" s="281" t="n">
        <v>174292.5</v>
      </c>
    </row>
    <row r="374" customFormat="false" ht="15" hidden="false" customHeight="false" outlineLevel="0" collapsed="false">
      <c r="A374" s="290" t="s">
        <v>1355</v>
      </c>
      <c r="B374" s="281" t="n">
        <v>100087.5</v>
      </c>
    </row>
    <row r="375" customFormat="false" ht="15" hidden="false" customHeight="false" outlineLevel="0" collapsed="false">
      <c r="A375" s="290" t="s">
        <v>1356</v>
      </c>
      <c r="B375" s="281" t="n">
        <v>101745</v>
      </c>
    </row>
    <row r="376" customFormat="false" ht="15" hidden="false" customHeight="false" outlineLevel="0" collapsed="false">
      <c r="A376" s="290" t="s">
        <v>1357</v>
      </c>
      <c r="B376" s="281" t="n">
        <v>104295</v>
      </c>
    </row>
    <row r="377" customFormat="false" ht="15" hidden="false" customHeight="false" outlineLevel="0" collapsed="false">
      <c r="A377" s="290" t="s">
        <v>1358</v>
      </c>
      <c r="B377" s="281" t="n">
        <v>105825</v>
      </c>
    </row>
    <row r="378" customFormat="false" ht="15" hidden="false" customHeight="false" outlineLevel="0" collapsed="false">
      <c r="A378" s="290" t="s">
        <v>1359</v>
      </c>
      <c r="B378" s="281" t="n">
        <v>120487.5</v>
      </c>
    </row>
    <row r="379" customFormat="false" ht="15" hidden="false" customHeight="false" outlineLevel="0" collapsed="false">
      <c r="A379" s="290" t="s">
        <v>1360</v>
      </c>
      <c r="B379" s="281" t="n">
        <v>124567.5</v>
      </c>
    </row>
    <row r="380" customFormat="false" ht="15" hidden="false" customHeight="false" outlineLevel="0" collapsed="false">
      <c r="A380" s="290" t="s">
        <v>1361</v>
      </c>
      <c r="B380" s="281" t="n">
        <v>126097.5</v>
      </c>
    </row>
    <row r="381" customFormat="false" ht="15" hidden="false" customHeight="false" outlineLevel="0" collapsed="false">
      <c r="A381" s="290" t="s">
        <v>1362</v>
      </c>
      <c r="B381" s="281" t="n">
        <v>130177.5</v>
      </c>
    </row>
    <row r="382" customFormat="false" ht="15" hidden="false" customHeight="false" outlineLevel="0" collapsed="false">
      <c r="A382" s="290" t="s">
        <v>1363</v>
      </c>
      <c r="B382" s="281" t="n">
        <v>167662.5</v>
      </c>
    </row>
    <row r="383" customFormat="false" ht="15" hidden="false" customHeight="false" outlineLevel="0" collapsed="false">
      <c r="A383" s="290" t="s">
        <v>1364</v>
      </c>
      <c r="B383" s="281" t="n">
        <v>190485</v>
      </c>
    </row>
    <row r="384" customFormat="false" ht="15" hidden="false" customHeight="false" outlineLevel="0" collapsed="false">
      <c r="A384" s="290" t="s">
        <v>1365</v>
      </c>
      <c r="B384" s="281" t="n">
        <v>195075</v>
      </c>
    </row>
    <row r="385" customFormat="false" ht="15" hidden="false" customHeight="false" outlineLevel="0" collapsed="false">
      <c r="A385" s="290" t="s">
        <v>1366</v>
      </c>
      <c r="B385" s="281" t="n">
        <v>101490</v>
      </c>
    </row>
    <row r="386" customFormat="false" ht="15" hidden="false" customHeight="false" outlineLevel="0" collapsed="false">
      <c r="A386" s="290" t="s">
        <v>1367</v>
      </c>
      <c r="B386" s="281" t="n">
        <v>103147.5</v>
      </c>
    </row>
    <row r="387" customFormat="false" ht="15" hidden="false" customHeight="false" outlineLevel="0" collapsed="false">
      <c r="A387" s="290" t="s">
        <v>1368</v>
      </c>
      <c r="B387" s="281" t="n">
        <v>106080</v>
      </c>
    </row>
    <row r="388" customFormat="false" ht="15" hidden="false" customHeight="false" outlineLevel="0" collapsed="false">
      <c r="A388" s="290" t="s">
        <v>1369</v>
      </c>
      <c r="B388" s="281" t="n">
        <v>107610</v>
      </c>
    </row>
    <row r="389" customFormat="false" ht="15" hidden="false" customHeight="false" outlineLevel="0" collapsed="false">
      <c r="A389" s="290" t="s">
        <v>1370</v>
      </c>
      <c r="B389" s="281" t="n">
        <v>122527.5</v>
      </c>
    </row>
    <row r="390" customFormat="false" ht="15" hidden="false" customHeight="false" outlineLevel="0" collapsed="false">
      <c r="A390" s="290" t="s">
        <v>1371</v>
      </c>
      <c r="B390" s="281" t="n">
        <v>126990</v>
      </c>
    </row>
    <row r="391" customFormat="false" ht="15" hidden="false" customHeight="false" outlineLevel="0" collapsed="false">
      <c r="A391" s="290" t="s">
        <v>1372</v>
      </c>
      <c r="B391" s="281" t="n">
        <v>132982.5</v>
      </c>
    </row>
    <row r="392" customFormat="false" ht="15" hidden="false" customHeight="false" outlineLevel="0" collapsed="false">
      <c r="A392" s="290" t="s">
        <v>1373</v>
      </c>
      <c r="B392" s="281" t="n">
        <v>149430</v>
      </c>
    </row>
    <row r="393" customFormat="false" ht="15" hidden="false" customHeight="false" outlineLevel="0" collapsed="false">
      <c r="A393" s="290" t="s">
        <v>1374</v>
      </c>
      <c r="B393" s="281" t="n">
        <v>171742.5</v>
      </c>
    </row>
    <row r="394" customFormat="false" ht="15" hidden="false" customHeight="false" outlineLevel="0" collapsed="false">
      <c r="A394" s="290" t="s">
        <v>1375</v>
      </c>
      <c r="B394" s="281" t="n">
        <v>195330</v>
      </c>
    </row>
    <row r="395" customFormat="false" ht="15" hidden="false" customHeight="false" outlineLevel="0" collapsed="false">
      <c r="A395" s="290" t="s">
        <v>1376</v>
      </c>
      <c r="B395" s="281" t="n">
        <v>200175</v>
      </c>
    </row>
    <row r="396" customFormat="false" ht="15" hidden="false" customHeight="false" outlineLevel="0" collapsed="false">
      <c r="A396" s="290" t="s">
        <v>1377</v>
      </c>
      <c r="B396" s="281" t="n">
        <v>105952.5</v>
      </c>
    </row>
    <row r="397" customFormat="false" ht="15" hidden="false" customHeight="false" outlineLevel="0" collapsed="false">
      <c r="A397" s="290" t="s">
        <v>1378</v>
      </c>
      <c r="B397" s="281" t="n">
        <v>109522.5</v>
      </c>
    </row>
    <row r="398" customFormat="false" ht="15" hidden="false" customHeight="false" outlineLevel="0" collapsed="false">
      <c r="A398" s="290" t="s">
        <v>1379</v>
      </c>
      <c r="B398" s="281" t="n">
        <v>126607.5</v>
      </c>
    </row>
    <row r="399" customFormat="false" ht="15" hidden="false" customHeight="false" outlineLevel="0" collapsed="false">
      <c r="A399" s="290" t="s">
        <v>1380</v>
      </c>
      <c r="B399" s="281" t="n">
        <v>128137.5</v>
      </c>
    </row>
    <row r="400" customFormat="false" ht="15" hidden="false" customHeight="false" outlineLevel="0" collapsed="false">
      <c r="A400" s="290" t="s">
        <v>1381</v>
      </c>
      <c r="B400" s="281" t="n">
        <v>131707.5</v>
      </c>
    </row>
    <row r="401" customFormat="false" ht="15" hidden="false" customHeight="false" outlineLevel="0" collapsed="false">
      <c r="A401" s="290" t="s">
        <v>1382</v>
      </c>
      <c r="B401" s="281" t="n">
        <v>168937.5</v>
      </c>
    </row>
    <row r="402" customFormat="false" ht="15" hidden="false" customHeight="false" outlineLevel="0" collapsed="false">
      <c r="A402" s="290" t="s">
        <v>1383</v>
      </c>
      <c r="B402" s="281" t="n">
        <v>174420</v>
      </c>
    </row>
    <row r="403" customFormat="false" ht="15" hidden="false" customHeight="false" outlineLevel="0" collapsed="false">
      <c r="A403" s="290" t="s">
        <v>1384</v>
      </c>
      <c r="B403" s="281" t="n">
        <v>179775</v>
      </c>
    </row>
    <row r="404" customFormat="false" ht="15" hidden="false" customHeight="false" outlineLevel="0" collapsed="false">
      <c r="A404" s="290" t="s">
        <v>1385</v>
      </c>
      <c r="B404" s="281" t="n">
        <v>197242.5</v>
      </c>
    </row>
    <row r="405" customFormat="false" ht="15" hidden="false" customHeight="false" outlineLevel="0" collapsed="false">
      <c r="A405" s="290" t="s">
        <v>1386</v>
      </c>
      <c r="B405" s="281" t="n">
        <v>205020</v>
      </c>
    </row>
    <row r="406" customFormat="false" ht="15" hidden="false" customHeight="false" outlineLevel="0" collapsed="false">
      <c r="A406" s="290" t="s">
        <v>1387</v>
      </c>
      <c r="B406" s="281" t="n">
        <v>210502.5</v>
      </c>
    </row>
    <row r="407" customFormat="false" ht="15" hidden="false" customHeight="false" outlineLevel="0" collapsed="false">
      <c r="A407" s="290"/>
      <c r="B407" s="281"/>
    </row>
    <row r="408" customFormat="false" ht="15" hidden="false" customHeight="false" outlineLevel="0" collapsed="false">
      <c r="A408" s="290" t="s">
        <v>1388</v>
      </c>
      <c r="B408" s="281" t="n">
        <v>82747.5</v>
      </c>
    </row>
    <row r="409" customFormat="false" ht="15" hidden="false" customHeight="false" outlineLevel="0" collapsed="false">
      <c r="A409" s="290" t="s">
        <v>1389</v>
      </c>
      <c r="B409" s="281" t="n">
        <v>84277.5</v>
      </c>
    </row>
    <row r="410" customFormat="false" ht="15" hidden="false" customHeight="false" outlineLevel="0" collapsed="false">
      <c r="A410" s="290" t="s">
        <v>1390</v>
      </c>
      <c r="B410" s="281" t="n">
        <v>85552.5</v>
      </c>
    </row>
    <row r="411" customFormat="false" ht="15" hidden="false" customHeight="false" outlineLevel="0" collapsed="false">
      <c r="A411" s="290" t="s">
        <v>1391</v>
      </c>
      <c r="B411" s="281" t="n">
        <v>96135</v>
      </c>
    </row>
    <row r="412" customFormat="false" ht="15" hidden="false" customHeight="false" outlineLevel="0" collapsed="false">
      <c r="A412" s="290" t="s">
        <v>1392</v>
      </c>
      <c r="B412" s="281" t="n">
        <v>98940</v>
      </c>
    </row>
    <row r="413" customFormat="false" ht="15" hidden="false" customHeight="false" outlineLevel="0" collapsed="false">
      <c r="A413" s="290" t="s">
        <v>1393</v>
      </c>
      <c r="B413" s="281" t="n">
        <v>120615</v>
      </c>
    </row>
    <row r="414" customFormat="false" ht="15" hidden="false" customHeight="false" outlineLevel="0" collapsed="false">
      <c r="A414" s="290" t="s">
        <v>1394</v>
      </c>
      <c r="B414" s="281" t="n">
        <v>137062.5</v>
      </c>
    </row>
    <row r="415" customFormat="false" ht="15" hidden="false" customHeight="false" outlineLevel="0" collapsed="false">
      <c r="A415" s="290" t="s">
        <v>1395</v>
      </c>
      <c r="B415" s="281" t="n">
        <v>139867.5</v>
      </c>
    </row>
    <row r="416" customFormat="false" ht="15" hidden="false" customHeight="false" outlineLevel="0" collapsed="false">
      <c r="A416" s="290" t="s">
        <v>1396</v>
      </c>
      <c r="B416" s="281" t="n">
        <v>82747.5</v>
      </c>
    </row>
    <row r="417" customFormat="false" ht="15" hidden="false" customHeight="false" outlineLevel="0" collapsed="false">
      <c r="A417" s="290" t="s">
        <v>1397</v>
      </c>
      <c r="B417" s="281" t="n">
        <v>85935</v>
      </c>
    </row>
    <row r="418" customFormat="false" ht="15" hidden="false" customHeight="false" outlineLevel="0" collapsed="false">
      <c r="A418" s="290" t="s">
        <v>1398</v>
      </c>
      <c r="B418" s="281" t="n">
        <v>87337.5</v>
      </c>
    </row>
    <row r="419" customFormat="false" ht="15" hidden="false" customHeight="false" outlineLevel="0" collapsed="false">
      <c r="A419" s="290" t="s">
        <v>1399</v>
      </c>
      <c r="B419" s="281" t="n">
        <v>98175</v>
      </c>
    </row>
    <row r="420" customFormat="false" ht="15" hidden="false" customHeight="false" outlineLevel="0" collapsed="false">
      <c r="A420" s="290" t="s">
        <v>1400</v>
      </c>
      <c r="B420" s="281" t="n">
        <v>101362.5</v>
      </c>
    </row>
    <row r="421" customFormat="false" ht="15" hidden="false" customHeight="false" outlineLevel="0" collapsed="false">
      <c r="A421" s="290" t="s">
        <v>1401</v>
      </c>
      <c r="B421" s="281" t="n">
        <v>124312.5</v>
      </c>
    </row>
    <row r="422" customFormat="false" ht="15" hidden="false" customHeight="false" outlineLevel="0" collapsed="false">
      <c r="A422" s="290" t="s">
        <v>1402</v>
      </c>
      <c r="B422" s="281" t="n">
        <v>141525</v>
      </c>
    </row>
    <row r="423" customFormat="false" ht="15" hidden="false" customHeight="false" outlineLevel="0" collapsed="false">
      <c r="A423" s="290" t="s">
        <v>1403</v>
      </c>
      <c r="B423" s="281" t="n">
        <v>150067.5</v>
      </c>
    </row>
    <row r="424" customFormat="false" ht="15" hidden="false" customHeight="false" outlineLevel="0" collapsed="false">
      <c r="A424" s="290" t="s">
        <v>1404</v>
      </c>
      <c r="B424" s="281" t="n">
        <v>84150</v>
      </c>
    </row>
    <row r="425" customFormat="false" ht="15" hidden="false" customHeight="false" outlineLevel="0" collapsed="false">
      <c r="A425" s="290" t="s">
        <v>1405</v>
      </c>
      <c r="B425" s="281" t="n">
        <v>85552.5</v>
      </c>
    </row>
    <row r="426" customFormat="false" ht="15" hidden="false" customHeight="false" outlineLevel="0" collapsed="false">
      <c r="A426" s="290" t="s">
        <v>1406</v>
      </c>
      <c r="B426" s="281" t="n">
        <v>100215</v>
      </c>
    </row>
    <row r="427" customFormat="false" ht="15" hidden="false" customHeight="false" outlineLevel="0" collapsed="false">
      <c r="A427" s="290" t="s">
        <v>1407</v>
      </c>
      <c r="B427" s="281" t="n">
        <v>101617.5</v>
      </c>
    </row>
    <row r="428" customFormat="false" ht="15" hidden="false" customHeight="false" outlineLevel="0" collapsed="false">
      <c r="A428" s="290" t="s">
        <v>1408</v>
      </c>
      <c r="B428" s="281" t="n">
        <v>103657.5</v>
      </c>
    </row>
    <row r="429" customFormat="false" ht="15" hidden="false" customHeight="false" outlineLevel="0" collapsed="false">
      <c r="A429" s="290" t="s">
        <v>1409</v>
      </c>
      <c r="B429" s="281" t="n">
        <v>128137.5</v>
      </c>
    </row>
    <row r="430" customFormat="false" ht="15" hidden="false" customHeight="false" outlineLevel="0" collapsed="false">
      <c r="A430" s="290" t="s">
        <v>1410</v>
      </c>
      <c r="B430" s="281" t="n">
        <v>151342.5</v>
      </c>
    </row>
    <row r="431" customFormat="false" ht="15" hidden="false" customHeight="false" outlineLevel="0" collapsed="false">
      <c r="A431" s="290" t="s">
        <v>1411</v>
      </c>
      <c r="B431" s="281" t="n">
        <v>163200</v>
      </c>
    </row>
    <row r="432" customFormat="false" ht="15" hidden="false" customHeight="false" outlineLevel="0" collapsed="false">
      <c r="A432" s="290" t="s">
        <v>1412</v>
      </c>
      <c r="B432" s="281" t="n">
        <v>85425</v>
      </c>
    </row>
    <row r="433" customFormat="false" ht="15" hidden="false" customHeight="false" outlineLevel="0" collapsed="false">
      <c r="A433" s="290" t="s">
        <v>1413</v>
      </c>
      <c r="B433" s="281" t="n">
        <v>86955</v>
      </c>
    </row>
    <row r="434" customFormat="false" ht="15" hidden="false" customHeight="false" outlineLevel="0" collapsed="false">
      <c r="A434" s="290" t="s">
        <v>1414</v>
      </c>
      <c r="B434" s="281" t="n">
        <v>89377.5</v>
      </c>
    </row>
    <row r="435" customFormat="false" ht="15" hidden="false" customHeight="false" outlineLevel="0" collapsed="false">
      <c r="A435" s="290" t="s">
        <v>1415</v>
      </c>
      <c r="B435" s="281" t="n">
        <v>103785</v>
      </c>
    </row>
    <row r="436" customFormat="false" ht="15" hidden="false" customHeight="false" outlineLevel="0" collapsed="false">
      <c r="A436" s="290" t="s">
        <v>1416</v>
      </c>
      <c r="B436" s="281" t="n">
        <v>106080</v>
      </c>
    </row>
    <row r="437" customFormat="false" ht="15" hidden="false" customHeight="false" outlineLevel="0" collapsed="false">
      <c r="A437" s="290" t="s">
        <v>1417</v>
      </c>
      <c r="B437" s="281" t="n">
        <v>107482.5</v>
      </c>
    </row>
    <row r="438" customFormat="false" ht="15" hidden="false" customHeight="false" outlineLevel="0" collapsed="false">
      <c r="A438" s="290" t="s">
        <v>1418</v>
      </c>
      <c r="B438" s="281" t="n">
        <v>131835</v>
      </c>
    </row>
    <row r="439" customFormat="false" ht="15" hidden="false" customHeight="false" outlineLevel="0" collapsed="false">
      <c r="A439" s="290" t="s">
        <v>1419</v>
      </c>
      <c r="B439" s="281" t="n">
        <v>164092.5</v>
      </c>
    </row>
    <row r="440" customFormat="false" ht="15" hidden="false" customHeight="false" outlineLevel="0" collapsed="false">
      <c r="A440" s="290" t="s">
        <v>1420</v>
      </c>
      <c r="B440" s="281" t="n">
        <v>89632.5</v>
      </c>
    </row>
    <row r="441" customFormat="false" ht="15" hidden="false" customHeight="false" outlineLevel="0" collapsed="false">
      <c r="A441" s="290" t="s">
        <v>1421</v>
      </c>
      <c r="B441" s="281" t="n">
        <v>91290</v>
      </c>
    </row>
    <row r="442" customFormat="false" ht="15" hidden="false" customHeight="false" outlineLevel="0" collapsed="false">
      <c r="A442" s="290" t="s">
        <v>1422</v>
      </c>
      <c r="B442" s="281" t="n">
        <v>93840</v>
      </c>
    </row>
    <row r="443" customFormat="false" ht="15" hidden="false" customHeight="false" outlineLevel="0" collapsed="false">
      <c r="A443" s="290" t="s">
        <v>1423</v>
      </c>
      <c r="B443" s="281" t="n">
        <v>95370</v>
      </c>
    </row>
    <row r="444" customFormat="false" ht="15" hidden="false" customHeight="false" outlineLevel="0" collapsed="false">
      <c r="A444" s="290" t="s">
        <v>1424</v>
      </c>
      <c r="B444" s="281" t="n">
        <v>110032.5</v>
      </c>
    </row>
    <row r="445" customFormat="false" ht="15" hidden="false" customHeight="false" outlineLevel="0" collapsed="false">
      <c r="A445" s="290" t="s">
        <v>1425</v>
      </c>
      <c r="B445" s="281" t="n">
        <v>114112.5</v>
      </c>
    </row>
    <row r="446" customFormat="false" ht="15" hidden="false" customHeight="false" outlineLevel="0" collapsed="false">
      <c r="A446" s="290" t="s">
        <v>1426</v>
      </c>
      <c r="B446" s="281" t="n">
        <v>115642.5</v>
      </c>
    </row>
    <row r="447" customFormat="false" ht="15" hidden="false" customHeight="false" outlineLevel="0" collapsed="false">
      <c r="A447" s="290" t="s">
        <v>1427</v>
      </c>
      <c r="B447" s="281" t="n">
        <v>119722.5</v>
      </c>
    </row>
    <row r="448" customFormat="false" ht="15" hidden="false" customHeight="false" outlineLevel="0" collapsed="false">
      <c r="A448" s="290" t="s">
        <v>1428</v>
      </c>
      <c r="B448" s="281" t="n">
        <v>157462.5</v>
      </c>
    </row>
    <row r="449" customFormat="false" ht="15" hidden="false" customHeight="false" outlineLevel="0" collapsed="false">
      <c r="A449" s="290" t="s">
        <v>1429</v>
      </c>
      <c r="B449" s="281" t="n">
        <v>180412.5</v>
      </c>
    </row>
    <row r="450" customFormat="false" ht="15" hidden="false" customHeight="false" outlineLevel="0" collapsed="false">
      <c r="A450" s="290" t="s">
        <v>1430</v>
      </c>
      <c r="B450" s="281" t="n">
        <v>184875</v>
      </c>
    </row>
    <row r="451" customFormat="false" ht="15" hidden="false" customHeight="false" outlineLevel="0" collapsed="false">
      <c r="A451" s="290" t="s">
        <v>1431</v>
      </c>
      <c r="B451" s="281" t="n">
        <v>91035</v>
      </c>
    </row>
    <row r="452" customFormat="false" ht="15" hidden="false" customHeight="false" outlineLevel="0" collapsed="false">
      <c r="A452" s="290" t="s">
        <v>1432</v>
      </c>
      <c r="B452" s="281" t="n">
        <v>92692.5</v>
      </c>
    </row>
    <row r="453" customFormat="false" ht="15" hidden="false" customHeight="false" outlineLevel="0" collapsed="false">
      <c r="A453" s="290" t="s">
        <v>1433</v>
      </c>
      <c r="B453" s="281" t="n">
        <v>95625</v>
      </c>
    </row>
    <row r="454" customFormat="false" ht="15" hidden="false" customHeight="false" outlineLevel="0" collapsed="false">
      <c r="A454" s="290" t="s">
        <v>1434</v>
      </c>
      <c r="B454" s="281" t="n">
        <v>97155</v>
      </c>
    </row>
    <row r="455" customFormat="false" ht="15" hidden="false" customHeight="false" outlineLevel="0" collapsed="false">
      <c r="A455" s="290" t="s">
        <v>1435</v>
      </c>
      <c r="B455" s="281" t="n">
        <v>112072.5</v>
      </c>
    </row>
    <row r="456" customFormat="false" ht="15" hidden="false" customHeight="false" outlineLevel="0" collapsed="false">
      <c r="A456" s="290" t="s">
        <v>1436</v>
      </c>
      <c r="B456" s="281" t="n">
        <v>116535</v>
      </c>
    </row>
    <row r="457" customFormat="false" ht="15" hidden="false" customHeight="false" outlineLevel="0" collapsed="false">
      <c r="A457" s="290" t="s">
        <v>1437</v>
      </c>
      <c r="B457" s="281" t="n">
        <v>122527.5</v>
      </c>
    </row>
    <row r="458" customFormat="false" ht="15" hidden="false" customHeight="false" outlineLevel="0" collapsed="false">
      <c r="A458" s="290" t="s">
        <v>1438</v>
      </c>
      <c r="B458" s="281" t="n">
        <v>138975</v>
      </c>
    </row>
    <row r="459" customFormat="false" ht="15" hidden="false" customHeight="false" outlineLevel="0" collapsed="false">
      <c r="A459" s="290" t="s">
        <v>1439</v>
      </c>
      <c r="B459" s="281" t="n">
        <v>161542.5</v>
      </c>
    </row>
    <row r="460" customFormat="false" ht="15" hidden="false" customHeight="false" outlineLevel="0" collapsed="false">
      <c r="A460" s="290" t="s">
        <v>1440</v>
      </c>
      <c r="B460" s="281" t="n">
        <v>185130</v>
      </c>
    </row>
    <row r="461" customFormat="false" ht="15" hidden="false" customHeight="false" outlineLevel="0" collapsed="false">
      <c r="A461" s="290" t="s">
        <v>1441</v>
      </c>
      <c r="B461" s="281" t="n">
        <v>189975</v>
      </c>
    </row>
    <row r="462" customFormat="false" ht="15" hidden="false" customHeight="false" outlineLevel="0" collapsed="false">
      <c r="A462" s="290" t="s">
        <v>1442</v>
      </c>
      <c r="B462" s="281" t="n">
        <v>95497.5</v>
      </c>
    </row>
    <row r="463" customFormat="false" ht="15" hidden="false" customHeight="false" outlineLevel="0" collapsed="false">
      <c r="A463" s="290" t="s">
        <v>1443</v>
      </c>
      <c r="B463" s="281" t="n">
        <v>98940</v>
      </c>
    </row>
    <row r="464" customFormat="false" ht="15" hidden="false" customHeight="false" outlineLevel="0" collapsed="false">
      <c r="A464" s="290" t="s">
        <v>1444</v>
      </c>
      <c r="B464" s="281" t="n">
        <v>116152.5</v>
      </c>
    </row>
    <row r="465" customFormat="false" ht="15" hidden="false" customHeight="false" outlineLevel="0" collapsed="false">
      <c r="A465" s="290" t="s">
        <v>1445</v>
      </c>
      <c r="B465" s="281" t="n">
        <v>117682.5</v>
      </c>
    </row>
    <row r="466" customFormat="false" ht="15" hidden="false" customHeight="false" outlineLevel="0" collapsed="false">
      <c r="A466" s="290" t="s">
        <v>1446</v>
      </c>
      <c r="B466" s="281" t="n">
        <v>121252.5</v>
      </c>
    </row>
    <row r="467" customFormat="false" ht="15" hidden="false" customHeight="false" outlineLevel="0" collapsed="false">
      <c r="A467" s="290" t="s">
        <v>1447</v>
      </c>
      <c r="B467" s="281" t="n">
        <v>158737.5</v>
      </c>
    </row>
    <row r="468" customFormat="false" ht="15" hidden="false" customHeight="false" outlineLevel="0" collapsed="false">
      <c r="A468" s="290" t="s">
        <v>1448</v>
      </c>
      <c r="B468" s="281" t="n">
        <v>164220</v>
      </c>
    </row>
    <row r="469" customFormat="false" ht="15" hidden="false" customHeight="false" outlineLevel="0" collapsed="false">
      <c r="A469" s="290" t="s">
        <v>1449</v>
      </c>
      <c r="B469" s="281" t="n">
        <v>169575</v>
      </c>
    </row>
    <row r="470" customFormat="false" ht="15" hidden="false" customHeight="false" outlineLevel="0" collapsed="false">
      <c r="A470" s="290" t="s">
        <v>1450</v>
      </c>
      <c r="B470" s="281" t="n">
        <v>187042.5</v>
      </c>
    </row>
    <row r="471" customFormat="false" ht="15" hidden="false" customHeight="false" outlineLevel="0" collapsed="false">
      <c r="A471" s="290" t="s">
        <v>1451</v>
      </c>
      <c r="B471" s="281" t="n">
        <v>194820</v>
      </c>
    </row>
    <row r="472" customFormat="false" ht="15" hidden="false" customHeight="false" outlineLevel="0" collapsed="false">
      <c r="A472" s="290" t="s">
        <v>1452</v>
      </c>
      <c r="B472" s="281" t="n">
        <v>200302.5</v>
      </c>
    </row>
    <row r="473" customFormat="false" ht="15" hidden="false" customHeight="false" outlineLevel="0" collapsed="false">
      <c r="A473" s="284" t="s">
        <v>1453</v>
      </c>
      <c r="B473" s="288"/>
      <c r="C473" s="289"/>
      <c r="D473" s="289"/>
      <c r="E473" s="289"/>
      <c r="F473" s="289"/>
    </row>
    <row r="474" customFormat="false" ht="15" hidden="false" customHeight="false" outlineLevel="0" collapsed="false">
      <c r="A474" s="293" t="s">
        <v>1454</v>
      </c>
      <c r="B474" s="281" t="n">
        <v>106207.5</v>
      </c>
    </row>
    <row r="475" customFormat="false" ht="15" hidden="false" customHeight="false" outlineLevel="0" collapsed="false">
      <c r="A475" s="293" t="s">
        <v>1455</v>
      </c>
      <c r="B475" s="281"/>
    </row>
    <row r="476" customFormat="false" ht="15" hidden="false" customHeight="false" outlineLevel="0" collapsed="false">
      <c r="A476" s="293" t="s">
        <v>1456</v>
      </c>
      <c r="B476" s="281"/>
    </row>
    <row r="477" customFormat="false" ht="15" hidden="false" customHeight="false" outlineLevel="0" collapsed="false">
      <c r="A477" s="293" t="s">
        <v>1457</v>
      </c>
      <c r="B477" s="281"/>
    </row>
    <row r="478" customFormat="false" ht="15" hidden="false" customHeight="false" outlineLevel="0" collapsed="false">
      <c r="A478" s="293" t="s">
        <v>1458</v>
      </c>
      <c r="B478" s="281"/>
    </row>
    <row r="479" customFormat="false" ht="15" hidden="false" customHeight="false" outlineLevel="0" collapsed="false">
      <c r="A479" s="293" t="s">
        <v>1459</v>
      </c>
      <c r="B479" s="281"/>
    </row>
    <row r="480" customFormat="false" ht="15" hidden="false" customHeight="false" outlineLevel="0" collapsed="false">
      <c r="A480" s="293" t="s">
        <v>1460</v>
      </c>
      <c r="B480" s="281" t="n">
        <v>149812.5</v>
      </c>
    </row>
    <row r="481" customFormat="false" ht="15" hidden="false" customHeight="false" outlineLevel="0" collapsed="false">
      <c r="A481" s="293" t="s">
        <v>1461</v>
      </c>
      <c r="B481" s="281"/>
    </row>
    <row r="482" customFormat="false" ht="15" hidden="false" customHeight="false" outlineLevel="0" collapsed="false">
      <c r="A482" s="294" t="s">
        <v>1462</v>
      </c>
      <c r="B482" s="281" t="n">
        <v>120105</v>
      </c>
    </row>
    <row r="483" customFormat="false" ht="15" hidden="false" customHeight="false" outlineLevel="0" collapsed="false">
      <c r="A483" s="294" t="s">
        <v>1463</v>
      </c>
      <c r="B483" s="281" t="n">
        <v>134385</v>
      </c>
    </row>
    <row r="484" customFormat="false" ht="15" hidden="false" customHeight="false" outlineLevel="0" collapsed="false">
      <c r="A484" s="293" t="s">
        <v>1464</v>
      </c>
      <c r="B484" s="281"/>
    </row>
    <row r="485" customFormat="false" ht="15" hidden="false" customHeight="false" outlineLevel="0" collapsed="false">
      <c r="A485" s="293" t="s">
        <v>1465</v>
      </c>
      <c r="B485" s="281"/>
    </row>
    <row r="486" customFormat="false" ht="15" hidden="false" customHeight="false" outlineLevel="0" collapsed="false">
      <c r="A486" s="293" t="s">
        <v>1466</v>
      </c>
      <c r="B486" s="281"/>
    </row>
    <row r="487" customFormat="false" ht="15" hidden="false" customHeight="false" outlineLevel="0" collapsed="false">
      <c r="A487" s="293" t="s">
        <v>1467</v>
      </c>
      <c r="B487" s="281"/>
    </row>
    <row r="488" customFormat="false" ht="15" hidden="false" customHeight="false" outlineLevel="0" collapsed="false">
      <c r="A488" s="294" t="s">
        <v>1468</v>
      </c>
      <c r="B488" s="281"/>
    </row>
    <row r="489" customFormat="false" ht="15" hidden="false" customHeight="false" outlineLevel="0" collapsed="false">
      <c r="A489" s="294" t="s">
        <v>1469</v>
      </c>
      <c r="B489" s="281"/>
    </row>
    <row r="490" customFormat="false" ht="15" hidden="false" customHeight="false" outlineLevel="0" collapsed="false">
      <c r="A490" s="294" t="s">
        <v>1470</v>
      </c>
      <c r="B490" s="281"/>
    </row>
    <row r="491" customFormat="false" ht="15" hidden="false" customHeight="false" outlineLevel="0" collapsed="false">
      <c r="A491" s="294" t="s">
        <v>1471</v>
      </c>
      <c r="B491" s="281"/>
    </row>
    <row r="492" customFormat="false" ht="15" hidden="false" customHeight="false" outlineLevel="0" collapsed="false">
      <c r="A492" s="295"/>
      <c r="B492" s="281"/>
    </row>
    <row r="493" customFormat="false" ht="15" hidden="false" customHeight="false" outlineLevel="0" collapsed="false">
      <c r="A493" s="293" t="s">
        <v>1472</v>
      </c>
      <c r="B493" s="281" t="n">
        <v>113857.5</v>
      </c>
    </row>
    <row r="494" customFormat="false" ht="15" hidden="false" customHeight="false" outlineLevel="0" collapsed="false">
      <c r="A494" s="293" t="s">
        <v>1473</v>
      </c>
      <c r="B494" s="281"/>
    </row>
    <row r="495" customFormat="false" ht="15" hidden="false" customHeight="false" outlineLevel="0" collapsed="false">
      <c r="A495" s="293" t="s">
        <v>1474</v>
      </c>
      <c r="B495" s="281"/>
    </row>
    <row r="496" customFormat="false" ht="15" hidden="false" customHeight="false" outlineLevel="0" collapsed="false">
      <c r="A496" s="293" t="s">
        <v>1475</v>
      </c>
      <c r="B496" s="281"/>
    </row>
    <row r="497" customFormat="false" ht="15" hidden="false" customHeight="false" outlineLevel="0" collapsed="false">
      <c r="A497" s="293" t="s">
        <v>1476</v>
      </c>
      <c r="B497" s="281"/>
    </row>
    <row r="498" customFormat="false" ht="15" hidden="false" customHeight="false" outlineLevel="0" collapsed="false">
      <c r="A498" s="293" t="s">
        <v>1477</v>
      </c>
      <c r="B498" s="281"/>
    </row>
    <row r="499" customFormat="false" ht="15" hidden="false" customHeight="false" outlineLevel="0" collapsed="false">
      <c r="A499" s="293" t="s">
        <v>1478</v>
      </c>
      <c r="B499" s="281" t="n">
        <v>157845</v>
      </c>
    </row>
    <row r="500" customFormat="false" ht="15" hidden="false" customHeight="false" outlineLevel="0" collapsed="false">
      <c r="A500" s="293" t="s">
        <v>1479</v>
      </c>
      <c r="B500" s="281"/>
    </row>
    <row r="501" customFormat="false" ht="15" hidden="false" customHeight="false" outlineLevel="0" collapsed="false">
      <c r="A501" s="294" t="s">
        <v>1480</v>
      </c>
      <c r="B501" s="281" t="n">
        <v>127882.5</v>
      </c>
    </row>
    <row r="502" customFormat="false" ht="15" hidden="false" customHeight="false" outlineLevel="0" collapsed="false">
      <c r="A502" s="294" t="s">
        <v>1481</v>
      </c>
      <c r="B502" s="281" t="n">
        <v>142290</v>
      </c>
    </row>
    <row r="503" customFormat="false" ht="15" hidden="false" customHeight="false" outlineLevel="0" collapsed="false">
      <c r="A503" s="293" t="s">
        <v>1482</v>
      </c>
      <c r="B503" s="281"/>
    </row>
    <row r="504" customFormat="false" ht="15" hidden="false" customHeight="false" outlineLevel="0" collapsed="false">
      <c r="A504" s="293" t="s">
        <v>1483</v>
      </c>
      <c r="B504" s="281"/>
    </row>
    <row r="505" customFormat="false" ht="15" hidden="false" customHeight="false" outlineLevel="0" collapsed="false">
      <c r="A505" s="293" t="s">
        <v>1484</v>
      </c>
      <c r="B505" s="281"/>
    </row>
    <row r="506" customFormat="false" ht="15" hidden="false" customHeight="false" outlineLevel="0" collapsed="false">
      <c r="A506" s="293" t="s">
        <v>1485</v>
      </c>
      <c r="B506" s="281"/>
    </row>
    <row r="507" customFormat="false" ht="15" hidden="false" customHeight="false" outlineLevel="0" collapsed="false">
      <c r="A507" s="294" t="s">
        <v>1486</v>
      </c>
      <c r="B507" s="281"/>
    </row>
    <row r="508" customFormat="false" ht="15" hidden="false" customHeight="false" outlineLevel="0" collapsed="false">
      <c r="A508" s="294" t="s">
        <v>1487</v>
      </c>
      <c r="B508" s="281"/>
    </row>
    <row r="509" customFormat="false" ht="15" hidden="false" customHeight="false" outlineLevel="0" collapsed="false">
      <c r="A509" s="294" t="s">
        <v>1488</v>
      </c>
      <c r="B509" s="281"/>
    </row>
    <row r="510" customFormat="false" ht="15" hidden="false" customHeight="false" outlineLevel="0" collapsed="false">
      <c r="A510" s="294" t="s">
        <v>1489</v>
      </c>
      <c r="B510" s="281"/>
    </row>
    <row r="511" customFormat="false" ht="15" hidden="false" customHeight="false" outlineLevel="0" collapsed="false">
      <c r="A511" s="295"/>
      <c r="B511" s="281"/>
    </row>
    <row r="512" customFormat="false" ht="15" hidden="false" customHeight="false" outlineLevel="0" collapsed="false">
      <c r="A512" s="293" t="s">
        <v>1490</v>
      </c>
      <c r="B512" s="281" t="n">
        <v>131452.5</v>
      </c>
    </row>
    <row r="513" customFormat="false" ht="15" hidden="false" customHeight="false" outlineLevel="0" collapsed="false">
      <c r="A513" s="293" t="s">
        <v>1491</v>
      </c>
      <c r="B513" s="281"/>
    </row>
    <row r="514" customFormat="false" ht="15" hidden="false" customHeight="false" outlineLevel="0" collapsed="false">
      <c r="A514" s="293" t="s">
        <v>1492</v>
      </c>
      <c r="B514" s="281"/>
    </row>
    <row r="515" customFormat="false" ht="15" hidden="false" customHeight="false" outlineLevel="0" collapsed="false">
      <c r="A515" s="293" t="s">
        <v>1493</v>
      </c>
      <c r="B515" s="281"/>
    </row>
    <row r="516" customFormat="false" ht="15" hidden="false" customHeight="false" outlineLevel="0" collapsed="false">
      <c r="A516" s="293" t="s">
        <v>1494</v>
      </c>
      <c r="B516" s="281"/>
    </row>
    <row r="517" customFormat="false" ht="15" hidden="false" customHeight="false" outlineLevel="0" collapsed="false">
      <c r="A517" s="293" t="s">
        <v>1495</v>
      </c>
      <c r="B517" s="281"/>
    </row>
    <row r="518" customFormat="false" ht="15" hidden="false" customHeight="false" outlineLevel="0" collapsed="false">
      <c r="A518" s="293" t="s">
        <v>1496</v>
      </c>
      <c r="B518" s="281" t="n">
        <v>175185</v>
      </c>
    </row>
    <row r="519" customFormat="false" ht="15" hidden="false" customHeight="false" outlineLevel="0" collapsed="false">
      <c r="A519" s="293" t="s">
        <v>1497</v>
      </c>
      <c r="B519" s="281"/>
    </row>
    <row r="520" customFormat="false" ht="15" hidden="false" customHeight="false" outlineLevel="0" collapsed="false">
      <c r="A520" s="294" t="s">
        <v>1498</v>
      </c>
      <c r="B520" s="281" t="n">
        <v>145477.5</v>
      </c>
    </row>
    <row r="521" customFormat="false" ht="15" hidden="false" customHeight="false" outlineLevel="0" collapsed="false">
      <c r="A521" s="294" t="s">
        <v>1499</v>
      </c>
      <c r="B521" s="281" t="n">
        <v>159757.5</v>
      </c>
    </row>
    <row r="522" customFormat="false" ht="15" hidden="false" customHeight="false" outlineLevel="0" collapsed="false">
      <c r="A522" s="293" t="s">
        <v>1500</v>
      </c>
      <c r="B522" s="281"/>
    </row>
    <row r="523" customFormat="false" ht="15" hidden="false" customHeight="false" outlineLevel="0" collapsed="false">
      <c r="A523" s="293" t="s">
        <v>1501</v>
      </c>
      <c r="B523" s="281"/>
    </row>
    <row r="524" customFormat="false" ht="15" hidden="false" customHeight="false" outlineLevel="0" collapsed="false">
      <c r="A524" s="293" t="s">
        <v>1502</v>
      </c>
      <c r="B524" s="281"/>
    </row>
    <row r="525" customFormat="false" ht="15" hidden="false" customHeight="false" outlineLevel="0" collapsed="false">
      <c r="A525" s="293" t="s">
        <v>1503</v>
      </c>
      <c r="B525" s="281"/>
    </row>
    <row r="526" customFormat="false" ht="15" hidden="false" customHeight="false" outlineLevel="0" collapsed="false">
      <c r="A526" s="294" t="s">
        <v>1504</v>
      </c>
      <c r="B526" s="281"/>
    </row>
    <row r="527" customFormat="false" ht="15" hidden="false" customHeight="false" outlineLevel="0" collapsed="false">
      <c r="A527" s="294" t="s">
        <v>1505</v>
      </c>
      <c r="B527" s="281"/>
    </row>
    <row r="528" customFormat="false" ht="15" hidden="false" customHeight="false" outlineLevel="0" collapsed="false">
      <c r="A528" s="294" t="s">
        <v>1506</v>
      </c>
      <c r="B528" s="281"/>
    </row>
    <row r="529" customFormat="false" ht="15" hidden="false" customHeight="false" outlineLevel="0" collapsed="false">
      <c r="A529" s="294" t="s">
        <v>1507</v>
      </c>
      <c r="B529" s="281"/>
    </row>
    <row r="530" customFormat="false" ht="15" hidden="false" customHeight="false" outlineLevel="0" collapsed="false">
      <c r="A530" s="295"/>
      <c r="B530" s="281"/>
    </row>
    <row r="531" customFormat="false" ht="15" hidden="false" customHeight="false" outlineLevel="0" collapsed="false">
      <c r="A531" s="293" t="s">
        <v>1508</v>
      </c>
      <c r="B531" s="281" t="n">
        <v>120997.5</v>
      </c>
    </row>
    <row r="532" customFormat="false" ht="15" hidden="false" customHeight="false" outlineLevel="0" collapsed="false">
      <c r="A532" s="293" t="s">
        <v>1509</v>
      </c>
      <c r="B532" s="281"/>
    </row>
    <row r="533" customFormat="false" ht="15" hidden="false" customHeight="false" outlineLevel="0" collapsed="false">
      <c r="A533" s="293" t="s">
        <v>1510</v>
      </c>
      <c r="B533" s="281"/>
    </row>
    <row r="534" customFormat="false" ht="15" hidden="false" customHeight="false" outlineLevel="0" collapsed="false">
      <c r="A534" s="293" t="s">
        <v>1511</v>
      </c>
      <c r="B534" s="281"/>
    </row>
    <row r="535" customFormat="false" ht="15" hidden="false" customHeight="false" outlineLevel="0" collapsed="false">
      <c r="A535" s="293" t="s">
        <v>1512</v>
      </c>
      <c r="B535" s="281"/>
    </row>
    <row r="536" customFormat="false" ht="15" hidden="false" customHeight="false" outlineLevel="0" collapsed="false">
      <c r="A536" s="293" t="s">
        <v>1513</v>
      </c>
      <c r="B536" s="281"/>
    </row>
    <row r="537" customFormat="false" ht="15" hidden="false" customHeight="false" outlineLevel="0" collapsed="false">
      <c r="A537" s="293" t="s">
        <v>1514</v>
      </c>
      <c r="B537" s="281" t="n">
        <v>164985</v>
      </c>
    </row>
    <row r="538" customFormat="false" ht="15" hidden="false" customHeight="false" outlineLevel="0" collapsed="false">
      <c r="A538" s="293" t="s">
        <v>1515</v>
      </c>
      <c r="B538" s="281"/>
    </row>
    <row r="539" customFormat="false" ht="15" hidden="false" customHeight="false" outlineLevel="0" collapsed="false">
      <c r="A539" s="294" t="s">
        <v>1516</v>
      </c>
      <c r="B539" s="281" t="n">
        <v>135022.5</v>
      </c>
    </row>
    <row r="540" customFormat="false" ht="15" hidden="false" customHeight="false" outlineLevel="0" collapsed="false">
      <c r="A540" s="294" t="s">
        <v>1517</v>
      </c>
      <c r="B540" s="281" t="n">
        <v>149557.5</v>
      </c>
    </row>
    <row r="541" customFormat="false" ht="15" hidden="false" customHeight="false" outlineLevel="0" collapsed="false">
      <c r="A541" s="293" t="s">
        <v>1518</v>
      </c>
      <c r="B541" s="281"/>
    </row>
    <row r="542" customFormat="false" ht="15" hidden="false" customHeight="false" outlineLevel="0" collapsed="false">
      <c r="A542" s="293" t="s">
        <v>1519</v>
      </c>
      <c r="B542" s="281" t="n">
        <v>97027.5</v>
      </c>
    </row>
    <row r="543" customFormat="false" ht="15" hidden="false" customHeight="false" outlineLevel="0" collapsed="false">
      <c r="A543" s="293" t="s">
        <v>1520</v>
      </c>
      <c r="B543" s="281" t="n">
        <v>101617.5</v>
      </c>
    </row>
    <row r="544" customFormat="false" ht="15" hidden="false" customHeight="false" outlineLevel="0" collapsed="false">
      <c r="A544" s="293" t="s">
        <v>1521</v>
      </c>
      <c r="B544" s="281" t="n">
        <v>118957.5</v>
      </c>
    </row>
    <row r="545" customFormat="false" ht="15" hidden="false" customHeight="false" outlineLevel="0" collapsed="false">
      <c r="A545" s="294" t="s">
        <v>1522</v>
      </c>
      <c r="B545" s="281" t="n">
        <v>158227.5</v>
      </c>
    </row>
    <row r="546" customFormat="false" ht="15" hidden="false" customHeight="false" outlineLevel="0" collapsed="false">
      <c r="A546" s="294" t="s">
        <v>1523</v>
      </c>
      <c r="B546" s="281"/>
    </row>
    <row r="547" customFormat="false" ht="15" hidden="false" customHeight="false" outlineLevel="0" collapsed="false">
      <c r="A547" s="294" t="s">
        <v>1524</v>
      </c>
      <c r="B547" s="281" t="n">
        <v>104677.5</v>
      </c>
    </row>
    <row r="548" customFormat="false" ht="15" hidden="false" customHeight="false" outlineLevel="0" collapsed="false">
      <c r="A548" s="294" t="s">
        <v>1525</v>
      </c>
      <c r="B548" s="281" t="n">
        <v>109267.5</v>
      </c>
    </row>
    <row r="549" customFormat="false" ht="15" hidden="false" customHeight="false" outlineLevel="0" collapsed="false">
      <c r="A549" s="291" t="s">
        <v>1192</v>
      </c>
      <c r="B549" s="281" t="n">
        <v>126735</v>
      </c>
    </row>
    <row r="550" customFormat="false" ht="15" hidden="false" customHeight="false" outlineLevel="0" collapsed="false">
      <c r="A550" s="294" t="s">
        <v>1526</v>
      </c>
      <c r="B550" s="281" t="n">
        <v>166260</v>
      </c>
    </row>
    <row r="551" customFormat="false" ht="15" hidden="false" customHeight="false" outlineLevel="0" collapsed="false">
      <c r="A551" s="294" t="s">
        <v>1527</v>
      </c>
      <c r="B551" s="281"/>
    </row>
    <row r="552" customFormat="false" ht="15" hidden="false" customHeight="false" outlineLevel="0" collapsed="false">
      <c r="A552" s="294" t="s">
        <v>1528</v>
      </c>
      <c r="B552" s="281" t="n">
        <v>122272.5</v>
      </c>
    </row>
    <row r="553" customFormat="false" ht="15" hidden="false" customHeight="false" outlineLevel="0" collapsed="false">
      <c r="A553" s="294" t="s">
        <v>1529</v>
      </c>
      <c r="B553" s="281" t="n">
        <v>126862.5</v>
      </c>
    </row>
    <row r="554" customFormat="false" ht="15" hidden="false" customHeight="false" outlineLevel="0" collapsed="false">
      <c r="A554" s="294"/>
      <c r="B554" s="281" t="n">
        <v>144330</v>
      </c>
    </row>
    <row r="555" customFormat="false" ht="15" hidden="false" customHeight="false" outlineLevel="0" collapsed="false">
      <c r="A555" s="294" t="s">
        <v>1530</v>
      </c>
      <c r="B555" s="281" t="n">
        <v>183600</v>
      </c>
    </row>
    <row r="556" customFormat="false" ht="15" hidden="false" customHeight="false" outlineLevel="0" collapsed="false">
      <c r="A556" s="294" t="s">
        <v>1531</v>
      </c>
      <c r="B556" s="281"/>
    </row>
    <row r="557" customFormat="false" ht="15" hidden="false" customHeight="false" outlineLevel="0" collapsed="false">
      <c r="A557" s="294" t="s">
        <v>1532</v>
      </c>
      <c r="B557" s="281" t="n">
        <v>111817.5</v>
      </c>
    </row>
    <row r="558" customFormat="false" ht="15" hidden="false" customHeight="false" outlineLevel="0" collapsed="false">
      <c r="A558" s="294" t="s">
        <v>1533</v>
      </c>
      <c r="B558" s="281" t="n">
        <v>116407.5</v>
      </c>
    </row>
    <row r="559" customFormat="false" ht="15" hidden="false" customHeight="false" outlineLevel="0" collapsed="false">
      <c r="A559" s="294"/>
      <c r="B559" s="281" t="n">
        <v>133875</v>
      </c>
    </row>
    <row r="560" customFormat="false" ht="15" hidden="false" customHeight="false" outlineLevel="0" collapsed="false">
      <c r="A560" s="294" t="s">
        <v>1534</v>
      </c>
      <c r="B560" s="281" t="n">
        <v>173400</v>
      </c>
    </row>
    <row r="561" customFormat="false" ht="15" hidden="false" customHeight="false" outlineLevel="0" collapsed="false">
      <c r="A561" s="294" t="s">
        <v>1535</v>
      </c>
      <c r="B561" s="281"/>
    </row>
    <row r="562" customFormat="false" ht="15" hidden="false" customHeight="false" outlineLevel="0" collapsed="false">
      <c r="A562" s="294" t="s">
        <v>1536</v>
      </c>
      <c r="B562" s="281"/>
    </row>
    <row r="563" customFormat="false" ht="15" hidden="false" customHeight="false" outlineLevel="0" collapsed="false">
      <c r="A563" s="294" t="s">
        <v>1537</v>
      </c>
      <c r="B563" s="281"/>
    </row>
    <row r="564" customFormat="false" ht="15" hidden="false" customHeight="false" outlineLevel="0" collapsed="false">
      <c r="A564" s="294"/>
      <c r="B564" s="281"/>
    </row>
    <row r="565" customFormat="false" ht="15" hidden="false" customHeight="false" outlineLevel="0" collapsed="false">
      <c r="A565" s="294" t="s">
        <v>1538</v>
      </c>
      <c r="B565" s="281"/>
    </row>
    <row r="566" customFormat="false" ht="15" hidden="false" customHeight="false" outlineLevel="0" collapsed="false">
      <c r="A566" s="294" t="s">
        <v>1539</v>
      </c>
      <c r="B566" s="281"/>
    </row>
    <row r="567" customFormat="false" ht="15" hidden="false" customHeight="false" outlineLevel="0" collapsed="false">
      <c r="A567" s="294" t="s">
        <v>1540</v>
      </c>
      <c r="B567" s="281"/>
    </row>
    <row r="568" customFormat="false" ht="15" hidden="false" customHeight="false" outlineLevel="0" collapsed="false">
      <c r="A568" s="294" t="s">
        <v>1541</v>
      </c>
      <c r="B568" s="28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99"/>
    <col collapsed="false" customWidth="false" hidden="false" outlineLevel="0" max="257" min="2" style="296" width="9.14"/>
  </cols>
  <sheetData>
    <row r="1" s="299" customFormat="true" ht="51" hidden="false" customHeight="true" outlineLevel="0" collapsed="false">
      <c r="A1" s="297" t="s">
        <v>1542</v>
      </c>
      <c r="B1" s="298" t="s">
        <v>1543</v>
      </c>
    </row>
    <row r="2" s="299" customFormat="true" ht="15" hidden="false" customHeight="true" outlineLevel="0" collapsed="false">
      <c r="A2" s="300" t="s">
        <v>742</v>
      </c>
      <c r="B2" s="300"/>
    </row>
    <row r="3" customFormat="false" ht="12.75" hidden="false" customHeight="false" outlineLevel="0" collapsed="false">
      <c r="A3" s="301" t="s">
        <v>1544</v>
      </c>
      <c r="B3" s="302" t="n">
        <v>262731.645048121</v>
      </c>
    </row>
    <row r="4" customFormat="false" ht="12.75" hidden="false" customHeight="false" outlineLevel="0" collapsed="false">
      <c r="A4" s="301" t="s">
        <v>1545</v>
      </c>
      <c r="B4" s="302" t="n">
        <v>292058.315144562</v>
      </c>
    </row>
    <row r="5" customFormat="false" ht="12.75" hidden="false" customHeight="false" outlineLevel="0" collapsed="false">
      <c r="A5" s="301" t="s">
        <v>1546</v>
      </c>
      <c r="B5" s="302" t="n">
        <v>327345.323659379</v>
      </c>
    </row>
    <row r="6" customFormat="false" ht="12.75" hidden="false" customHeight="false" outlineLevel="0" collapsed="false">
      <c r="A6" s="301" t="s">
        <v>1547</v>
      </c>
      <c r="B6" s="302" t="n">
        <v>284057.739502033</v>
      </c>
    </row>
    <row r="7" customFormat="false" ht="12.75" hidden="false" customHeight="false" outlineLevel="0" collapsed="false">
      <c r="A7" s="301" t="s">
        <v>1548</v>
      </c>
      <c r="B7" s="302" t="n">
        <v>292883.099490202</v>
      </c>
    </row>
    <row r="8" customFormat="false" ht="12.75" hidden="false" customHeight="false" outlineLevel="0" collapsed="false">
      <c r="A8" s="301" t="s">
        <v>1549</v>
      </c>
      <c r="B8" s="302" t="n">
        <v>328184.539442878</v>
      </c>
    </row>
    <row r="9" customFormat="false" ht="12.75" hidden="false" customHeight="false" outlineLevel="0" collapsed="false">
      <c r="A9" s="301" t="s">
        <v>1550</v>
      </c>
      <c r="B9" s="302" t="n">
        <v>308421.981964747</v>
      </c>
    </row>
    <row r="10" customFormat="false" ht="12.75" hidden="false" customHeight="false" outlineLevel="0" collapsed="false">
      <c r="A10" s="301" t="s">
        <v>1551</v>
      </c>
      <c r="B10" s="302" t="n">
        <v>323552.872385196</v>
      </c>
    </row>
    <row r="11" customFormat="false" ht="12.75" hidden="false" customHeight="false" outlineLevel="0" collapsed="false">
      <c r="A11" s="301" t="s">
        <v>1552</v>
      </c>
      <c r="B11" s="302" t="n">
        <v>370184.007436059</v>
      </c>
    </row>
    <row r="12" customFormat="false" ht="12.75" hidden="false" customHeight="false" outlineLevel="0" collapsed="false">
      <c r="A12" s="301" t="s">
        <v>1553</v>
      </c>
      <c r="B12" s="302" t="n">
        <v>348881.288453576</v>
      </c>
    </row>
    <row r="13" customFormat="false" ht="12.75" hidden="false" customHeight="false" outlineLevel="0" collapsed="false">
      <c r="A13" s="301" t="s">
        <v>1554</v>
      </c>
      <c r="B13" s="302" t="n">
        <v>432083.698475431</v>
      </c>
    </row>
    <row r="14" customFormat="false" ht="12.75" hidden="false" customHeight="false" outlineLevel="0" collapsed="false">
      <c r="A14" s="301" t="s">
        <v>1555</v>
      </c>
      <c r="B14" s="302" t="n">
        <v>477545.24424408</v>
      </c>
    </row>
    <row r="15" customFormat="false" ht="12.75" hidden="false" customHeight="false" outlineLevel="0" collapsed="false">
      <c r="A15" s="301" t="s">
        <v>1556</v>
      </c>
      <c r="B15" s="302" t="n">
        <v>406495.312051545</v>
      </c>
    </row>
    <row r="16" customFormat="false" ht="12.75" hidden="false" customHeight="false" outlineLevel="0" collapsed="false">
      <c r="A16" s="301" t="s">
        <v>1557</v>
      </c>
      <c r="B16" s="302" t="n">
        <v>406495.312051545</v>
      </c>
    </row>
    <row r="17" customFormat="false" ht="12.75" hidden="false" customHeight="false" outlineLevel="0" collapsed="false">
      <c r="A17" s="301" t="s">
        <v>1558</v>
      </c>
      <c r="B17" s="302" t="n">
        <v>482245.454382479</v>
      </c>
    </row>
    <row r="18" customFormat="false" ht="12.75" hidden="false" customHeight="false" outlineLevel="0" collapsed="false">
      <c r="A18" s="301" t="s">
        <v>1559</v>
      </c>
      <c r="B18" s="302" t="n">
        <v>449319.564390366</v>
      </c>
    </row>
    <row r="19" customFormat="false" ht="12.75" hidden="false" customHeight="false" outlineLevel="0" collapsed="false">
      <c r="A19" s="301" t="s">
        <v>1560</v>
      </c>
      <c r="B19" s="302" t="n">
        <v>450534.486797424</v>
      </c>
    </row>
    <row r="20" customFormat="false" ht="12.75" hidden="false" customHeight="false" outlineLevel="0" collapsed="false">
      <c r="A20" s="301" t="s">
        <v>1561</v>
      </c>
      <c r="B20" s="302" t="n">
        <v>521406.163578648</v>
      </c>
    </row>
    <row r="21" customFormat="false" ht="12.75" hidden="false" customHeight="false" outlineLevel="0" collapsed="false">
      <c r="A21" s="301" t="s">
        <v>1562</v>
      </c>
      <c r="B21" s="302" t="n">
        <v>746118.130523792</v>
      </c>
    </row>
    <row r="22" customFormat="false" ht="12.75" hidden="false" customHeight="false" outlineLevel="0" collapsed="false">
      <c r="A22" s="301"/>
      <c r="B22" s="302"/>
    </row>
    <row r="23" customFormat="false" ht="12.75" hidden="false" customHeight="false" outlineLevel="0" collapsed="false">
      <c r="A23" s="301" t="s">
        <v>1563</v>
      </c>
      <c r="B23" s="302" t="n">
        <v>272065.9255646</v>
      </c>
    </row>
    <row r="24" customFormat="false" ht="12.75" hidden="false" customHeight="false" outlineLevel="0" collapsed="false">
      <c r="A24" s="301" t="s">
        <v>1564</v>
      </c>
      <c r="B24" s="302" t="n">
        <v>308710.945529012</v>
      </c>
    </row>
    <row r="25" customFormat="false" ht="12.75" hidden="false" customHeight="false" outlineLevel="0" collapsed="false">
      <c r="A25" s="301" t="s">
        <v>1565</v>
      </c>
      <c r="B25" s="302" t="n">
        <v>352544.345775271</v>
      </c>
    </row>
    <row r="26" customFormat="false" ht="12.75" hidden="false" customHeight="false" outlineLevel="0" collapsed="false">
      <c r="A26" s="301" t="s">
        <v>1566</v>
      </c>
      <c r="B26" s="302" t="n">
        <v>297884.11076218</v>
      </c>
    </row>
    <row r="27" customFormat="false" ht="12.75" hidden="false" customHeight="false" outlineLevel="0" collapsed="false">
      <c r="A27" s="301" t="s">
        <v>1567</v>
      </c>
      <c r="B27" s="302" t="n">
        <v>308984.000921498</v>
      </c>
    </row>
    <row r="28" customFormat="false" ht="12.75" hidden="false" customHeight="false" outlineLevel="0" collapsed="false">
      <c r="A28" s="301" t="s">
        <v>1568</v>
      </c>
      <c r="B28" s="302" t="n">
        <v>353383.561558771</v>
      </c>
    </row>
    <row r="29" customFormat="false" ht="12.75" hidden="false" customHeight="false" outlineLevel="0" collapsed="false">
      <c r="A29" s="301" t="s">
        <v>1569</v>
      </c>
      <c r="B29" s="302" t="n">
        <v>327630.329376874</v>
      </c>
    </row>
    <row r="30" customFormat="false" ht="12.75" hidden="false" customHeight="false" outlineLevel="0" collapsed="false">
      <c r="A30" s="301" t="s">
        <v>1570</v>
      </c>
      <c r="B30" s="302" t="n">
        <v>346598.371812971</v>
      </c>
    </row>
    <row r="31" customFormat="false" ht="12.75" hidden="false" customHeight="false" outlineLevel="0" collapsed="false">
      <c r="A31" s="301" t="s">
        <v>1571</v>
      </c>
      <c r="B31" s="302" t="n">
        <v>405709.19210002</v>
      </c>
    </row>
    <row r="32" customFormat="false" ht="12.75" hidden="false" customHeight="false" outlineLevel="0" collapsed="false">
      <c r="A32" s="301" t="s">
        <v>1572</v>
      </c>
      <c r="B32" s="302" t="n">
        <v>377525.913005459</v>
      </c>
    </row>
    <row r="33" customFormat="false" ht="12.75" hidden="false" customHeight="false" outlineLevel="0" collapsed="false">
      <c r="A33" s="301" t="s">
        <v>1573</v>
      </c>
      <c r="B33" s="302" t="n">
        <v>479857.531657045</v>
      </c>
    </row>
    <row r="34" customFormat="false" ht="12.75" hidden="false" customHeight="false" outlineLevel="0" collapsed="false">
      <c r="A34" s="301" t="s">
        <v>1574</v>
      </c>
      <c r="B34" s="302" t="n">
        <v>536901.724305302</v>
      </c>
    </row>
    <row r="35" customFormat="false" ht="12.75" hidden="false" customHeight="false" outlineLevel="0" collapsed="false">
      <c r="A35" s="301" t="s">
        <v>1575</v>
      </c>
      <c r="B35" s="302" t="n">
        <v>446950.795365188</v>
      </c>
    </row>
    <row r="36" customFormat="false" ht="12.75" hidden="false" customHeight="false" outlineLevel="0" collapsed="false">
      <c r="A36" s="301" t="s">
        <v>1576</v>
      </c>
      <c r="B36" s="302" t="n">
        <v>446950.795365188</v>
      </c>
    </row>
    <row r="37" customFormat="false" ht="12.75" hidden="false" customHeight="false" outlineLevel="0" collapsed="false">
      <c r="A37" s="301" t="s">
        <v>1577</v>
      </c>
      <c r="B37" s="302" t="n">
        <v>541601.934443702</v>
      </c>
    </row>
    <row r="38" s="305" customFormat="true" ht="12.75" hidden="false" customHeight="false" outlineLevel="0" collapsed="false">
      <c r="A38" s="301" t="s">
        <v>1578</v>
      </c>
      <c r="B38" s="303" t="n">
        <v>499549.481298923</v>
      </c>
      <c r="C38" s="296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</row>
    <row r="39" customFormat="false" ht="12.75" hidden="false" customHeight="false" outlineLevel="0" collapsed="false">
      <c r="A39" s="301" t="s">
        <v>1579</v>
      </c>
      <c r="B39" s="302" t="n">
        <v>496457.358329747</v>
      </c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</row>
    <row r="40" customFormat="false" ht="12.75" hidden="false" customHeight="false" outlineLevel="0" collapsed="false">
      <c r="A40" s="301" t="s">
        <v>1580</v>
      </c>
      <c r="B40" s="302" t="n">
        <v>579015.309915568</v>
      </c>
    </row>
    <row r="41" customFormat="false" ht="12.75" hidden="false" customHeight="false" outlineLevel="0" collapsed="false">
      <c r="A41" s="301" t="s">
        <v>1581</v>
      </c>
      <c r="B41" s="302" t="n">
        <v>863868.885916163</v>
      </c>
    </row>
    <row r="42" customFormat="false" ht="12.75" hidden="false" customHeight="false" outlineLevel="0" collapsed="false">
      <c r="A42" s="301"/>
      <c r="B42" s="302"/>
    </row>
    <row r="43" customFormat="false" ht="12.75" hidden="false" customHeight="false" outlineLevel="0" collapsed="false">
      <c r="A43" s="301" t="s">
        <v>1582</v>
      </c>
      <c r="B43" s="302" t="n">
        <v>281400.20608108</v>
      </c>
    </row>
    <row r="44" customFormat="false" ht="12.75" hidden="false" customHeight="false" outlineLevel="0" collapsed="false">
      <c r="A44" s="301" t="s">
        <v>1583</v>
      </c>
      <c r="B44" s="302" t="n">
        <v>325363.575913462</v>
      </c>
    </row>
    <row r="45" customFormat="false" ht="12.75" hidden="false" customHeight="false" outlineLevel="0" collapsed="false">
      <c r="A45" s="301" t="s">
        <v>1584</v>
      </c>
      <c r="B45" s="302" t="n">
        <v>377743.367891164</v>
      </c>
    </row>
    <row r="46" customFormat="false" ht="12.75" hidden="false" customHeight="false" outlineLevel="0" collapsed="false">
      <c r="A46" s="301" t="s">
        <v>1585</v>
      </c>
      <c r="B46" s="302" t="n">
        <v>311710.482022326</v>
      </c>
    </row>
    <row r="47" customFormat="false" ht="12.75" hidden="false" customHeight="false" outlineLevel="0" collapsed="false">
      <c r="A47" s="301" t="s">
        <v>1586</v>
      </c>
      <c r="B47" s="302" t="n">
        <v>325084.902352794</v>
      </c>
    </row>
    <row r="48" customFormat="false" ht="12.75" hidden="false" customHeight="false" outlineLevel="0" collapsed="false">
      <c r="A48" s="301" t="s">
        <v>1587</v>
      </c>
      <c r="B48" s="302" t="n">
        <v>378582.583674663</v>
      </c>
    </row>
    <row r="49" customFormat="false" ht="12.75" hidden="false" customHeight="false" outlineLevel="0" collapsed="false">
      <c r="A49" s="301" t="s">
        <v>1588</v>
      </c>
      <c r="B49" s="302" t="n">
        <v>346838.676789001</v>
      </c>
    </row>
    <row r="50" customFormat="false" ht="12.75" hidden="false" customHeight="false" outlineLevel="0" collapsed="false">
      <c r="A50" s="301" t="s">
        <v>1589</v>
      </c>
      <c r="B50" s="302" t="n">
        <v>369643.871240746</v>
      </c>
    </row>
    <row r="51" customFormat="false" ht="12.75" hidden="false" customHeight="false" outlineLevel="0" collapsed="false">
      <c r="A51" s="301" t="s">
        <v>1590</v>
      </c>
      <c r="B51" s="302" t="n">
        <v>441234.376763981</v>
      </c>
    </row>
    <row r="52" customFormat="false" ht="12.75" hidden="false" customHeight="false" outlineLevel="0" collapsed="false">
      <c r="A52" s="301" t="s">
        <v>1591</v>
      </c>
      <c r="B52" s="302" t="n">
        <v>406170.537557341</v>
      </c>
    </row>
    <row r="53" customFormat="false" ht="12.75" hidden="false" customHeight="false" outlineLevel="0" collapsed="false">
      <c r="A53" s="301" t="s">
        <v>1592</v>
      </c>
      <c r="B53" s="302" t="n">
        <v>527631.364838659</v>
      </c>
    </row>
    <row r="54" customFormat="false" ht="12.75" hidden="false" customHeight="false" outlineLevel="0" collapsed="false">
      <c r="A54" s="301" t="s">
        <v>1593</v>
      </c>
      <c r="B54" s="302" t="n">
        <v>596258.204366525</v>
      </c>
    </row>
    <row r="55" customFormat="false" ht="12.75" hidden="false" customHeight="false" outlineLevel="0" collapsed="false">
      <c r="A55" s="301" t="s">
        <v>1594</v>
      </c>
      <c r="B55" s="302" t="n">
        <v>487406.278678831</v>
      </c>
    </row>
    <row r="56" customFormat="false" ht="12.75" hidden="false" customHeight="false" outlineLevel="0" collapsed="false">
      <c r="A56" s="301" t="s">
        <v>1595</v>
      </c>
      <c r="B56" s="302" t="n">
        <v>487406.278678831</v>
      </c>
    </row>
    <row r="57" customFormat="false" ht="12.75" hidden="false" customHeight="false" outlineLevel="0" collapsed="false">
      <c r="A57" s="301" t="s">
        <v>1596</v>
      </c>
      <c r="B57" s="302" t="n">
        <v>600958.414504924</v>
      </c>
    </row>
    <row r="58" customFormat="false" ht="12.75" hidden="false" customHeight="false" outlineLevel="0" collapsed="false">
      <c r="A58" s="301" t="s">
        <v>1597</v>
      </c>
      <c r="B58" s="302" t="n">
        <v>549779.398207481</v>
      </c>
    </row>
    <row r="59" customFormat="false" ht="12.75" hidden="false" customHeight="false" outlineLevel="0" collapsed="false">
      <c r="A59" s="301" t="s">
        <v>1598</v>
      </c>
      <c r="B59" s="302" t="n">
        <v>542380.22986207</v>
      </c>
    </row>
    <row r="60" customFormat="false" ht="12.75" hidden="false" customHeight="false" outlineLevel="0" collapsed="false">
      <c r="A60" s="301" t="s">
        <v>1599</v>
      </c>
      <c r="B60" s="302" t="n">
        <v>636624.456252487</v>
      </c>
    </row>
    <row r="61" customFormat="false" ht="12.75" hidden="false" customHeight="false" outlineLevel="0" collapsed="false">
      <c r="A61" s="301" t="s">
        <v>1600</v>
      </c>
      <c r="B61" s="302" t="n">
        <v>981619.641308535</v>
      </c>
    </row>
    <row r="62" customFormat="false" ht="12.75" hidden="false" customHeight="false" outlineLevel="0" collapsed="false">
      <c r="A62" s="301"/>
      <c r="B62" s="302"/>
    </row>
    <row r="63" customFormat="false" ht="12.75" hidden="false" customHeight="false" outlineLevel="0" collapsed="false">
      <c r="A63" s="301" t="s">
        <v>1601</v>
      </c>
      <c r="B63" s="302" t="n">
        <v>311762.364545041</v>
      </c>
    </row>
    <row r="64" customFormat="false" ht="12.75" hidden="false" customHeight="false" outlineLevel="0" collapsed="false">
      <c r="A64" s="301" t="s">
        <v>1602</v>
      </c>
      <c r="B64" s="302" t="n">
        <v>367814.605001699</v>
      </c>
    </row>
    <row r="65" customFormat="false" ht="12.75" hidden="false" customHeight="false" outlineLevel="0" collapsed="false">
      <c r="A65" s="301" t="s">
        <v>1603</v>
      </c>
      <c r="B65" s="302" t="n">
        <v>434266.633683999</v>
      </c>
    </row>
    <row r="66" customFormat="false" ht="12.75" hidden="false" customHeight="false" outlineLevel="0" collapsed="false">
      <c r="A66" s="301" t="s">
        <v>1604</v>
      </c>
      <c r="B66" s="302" t="n">
        <v>349348.367302815</v>
      </c>
    </row>
    <row r="67" customFormat="false" ht="12.75" hidden="false" customHeight="false" outlineLevel="0" collapsed="false">
      <c r="A67" s="301" t="s">
        <v>1605</v>
      </c>
      <c r="B67" s="302" t="n">
        <v>366492.5662072</v>
      </c>
    </row>
    <row r="68" customFormat="false" ht="12.75" hidden="false" customHeight="false" outlineLevel="0" collapsed="false">
      <c r="A68" s="301" t="s">
        <v>1606</v>
      </c>
      <c r="B68" s="302" t="n">
        <v>435069.361824738</v>
      </c>
    </row>
    <row r="69" customFormat="false" ht="12.75" hidden="false" customHeight="false" outlineLevel="0" collapsed="false">
      <c r="A69" s="301" t="s">
        <v>1607</v>
      </c>
      <c r="B69" s="302" t="n">
        <v>393245.203631249</v>
      </c>
    </row>
    <row r="70" customFormat="false" ht="12.75" hidden="false" customHeight="false" outlineLevel="0" collapsed="false">
      <c r="A70" s="301" t="s">
        <v>1608</v>
      </c>
      <c r="B70" s="302" t="n">
        <v>422399.506528071</v>
      </c>
    </row>
    <row r="71" customFormat="false" ht="12.75" hidden="false" customHeight="false" outlineLevel="0" collapsed="false">
      <c r="A71" s="301" t="s">
        <v>1609</v>
      </c>
      <c r="B71" s="302" t="n">
        <v>514751.561828216</v>
      </c>
    </row>
    <row r="72" customFormat="false" ht="12.75" hidden="false" customHeight="false" outlineLevel="0" collapsed="false">
      <c r="A72" s="301" t="s">
        <v>1610</v>
      </c>
      <c r="B72" s="302" t="n">
        <v>468049.426720498</v>
      </c>
    </row>
    <row r="73" customFormat="false" ht="12.75" hidden="false" customHeight="false" outlineLevel="0" collapsed="false">
      <c r="A73" s="301" t="s">
        <v>1611</v>
      </c>
      <c r="B73" s="302" t="n">
        <v>632836.113835004</v>
      </c>
    </row>
    <row r="74" customFormat="false" ht="12.75" hidden="false" customHeight="false" outlineLevel="0" collapsed="false">
      <c r="A74" s="301" t="s">
        <v>1612</v>
      </c>
      <c r="B74" s="302" t="n">
        <v>720637.284805258</v>
      </c>
    </row>
    <row r="75" customFormat="false" ht="12.75" hidden="false" customHeight="false" outlineLevel="0" collapsed="false">
      <c r="A75" s="301" t="s">
        <v>1613</v>
      </c>
      <c r="B75" s="302" t="n">
        <v>580359.622978182</v>
      </c>
    </row>
    <row r="76" customFormat="false" ht="12.75" hidden="false" customHeight="false" outlineLevel="0" collapsed="false">
      <c r="A76" s="301" t="s">
        <v>1614</v>
      </c>
      <c r="B76" s="302" t="n">
        <v>580359.622978182</v>
      </c>
    </row>
    <row r="77" customFormat="false" ht="12.75" hidden="false" customHeight="false" outlineLevel="0" collapsed="false">
      <c r="A77" s="301" t="s">
        <v>1615</v>
      </c>
      <c r="B77" s="302" t="n">
        <v>725133.137981118</v>
      </c>
    </row>
    <row r="78" customFormat="false" ht="12.75" hidden="false" customHeight="false" outlineLevel="0" collapsed="false">
      <c r="A78" s="301" t="s">
        <v>1616</v>
      </c>
      <c r="B78" s="302" t="n">
        <v>658719.784187161</v>
      </c>
    </row>
    <row r="79" customFormat="false" ht="12.75" hidden="false" customHeight="false" outlineLevel="0" collapsed="false">
      <c r="A79" s="301" t="s">
        <v>1617</v>
      </c>
      <c r="B79" s="302" t="n">
        <v>643402.75374571</v>
      </c>
    </row>
    <row r="80" customFormat="false" ht="12.75" hidden="false" customHeight="false" outlineLevel="0" collapsed="false">
      <c r="A80" s="301" t="s">
        <v>1618</v>
      </c>
      <c r="B80" s="302" t="n">
        <v>767488.551389533</v>
      </c>
    </row>
    <row r="81" customFormat="false" ht="12.75" hidden="false" customHeight="false" outlineLevel="0" collapsed="false">
      <c r="A81" s="301" t="s">
        <v>1619</v>
      </c>
      <c r="B81" s="302" t="n">
        <v>1212537.4587666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6.85"/>
    <col collapsed="false" customWidth="false" hidden="false" outlineLevel="0" max="8" min="2" style="175" width="9.14"/>
    <col collapsed="false" customWidth="true" hidden="false" outlineLevel="0" max="9" min="9" style="175" width="10.13"/>
    <col collapsed="false" customWidth="false" hidden="false" outlineLevel="0" max="257" min="10" style="175" width="9.14"/>
  </cols>
  <sheetData>
    <row r="2" customFormat="false" ht="15.75" hidden="false" customHeight="false" outlineLevel="0" collapsed="false">
      <c r="A2" s="306" t="s">
        <v>1620</v>
      </c>
      <c r="B2" s="306"/>
      <c r="C2" s="306"/>
      <c r="D2" s="306"/>
      <c r="E2" s="306"/>
      <c r="F2" s="306"/>
      <c r="G2" s="306"/>
      <c r="H2" s="306"/>
      <c r="I2" s="307"/>
    </row>
    <row r="3" customFormat="false" ht="15.75" hidden="false" customHeight="false" outlineLevel="0" collapsed="false">
      <c r="A3" s="308"/>
      <c r="B3" s="308"/>
      <c r="C3" s="308"/>
      <c r="D3" s="308"/>
      <c r="E3" s="308"/>
      <c r="F3" s="308"/>
      <c r="G3" s="308"/>
      <c r="H3" s="308"/>
      <c r="I3" s="307"/>
    </row>
    <row r="4" customFormat="false" ht="15.75" hidden="false" customHeight="false" outlineLevel="0" collapsed="false">
      <c r="A4" s="172" t="s">
        <v>824</v>
      </c>
      <c r="B4" s="172"/>
      <c r="C4" s="172"/>
      <c r="D4" s="172"/>
      <c r="E4" s="172"/>
      <c r="F4" s="172"/>
      <c r="G4" s="172"/>
      <c r="H4" s="172"/>
      <c r="I4" s="241" t="s">
        <v>996</v>
      </c>
      <c r="J4" s="241"/>
      <c r="K4" s="241"/>
      <c r="L4" s="241"/>
      <c r="M4" s="241"/>
    </row>
    <row r="5" customFormat="false" ht="15.75" hidden="false" customHeight="false" outlineLevel="0" collapsed="false">
      <c r="A5" s="4"/>
      <c r="B5" s="87"/>
      <c r="C5" s="87"/>
      <c r="D5" s="87"/>
      <c r="E5" s="87"/>
      <c r="F5" s="87"/>
      <c r="G5" s="87"/>
      <c r="H5" s="87"/>
      <c r="I5" s="261"/>
      <c r="J5" s="87"/>
      <c r="K5" s="87"/>
      <c r="L5" s="87"/>
    </row>
    <row r="6" customFormat="false" ht="15.75" hidden="false" customHeight="false" outlineLevel="0" collapsed="false">
      <c r="A6" s="3"/>
      <c r="B6" s="243" t="s">
        <v>3</v>
      </c>
      <c r="C6" s="262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08"/>
      <c r="B7" s="308"/>
      <c r="C7" s="308"/>
      <c r="D7" s="308"/>
      <c r="E7" s="308"/>
      <c r="F7" s="308"/>
      <c r="G7" s="308"/>
      <c r="H7" s="308"/>
      <c r="I7" s="307"/>
    </row>
    <row r="8" customFormat="false" ht="15.75" hidden="false" customHeight="false" outlineLevel="0" collapsed="false">
      <c r="B8" s="309" t="s">
        <v>1621</v>
      </c>
      <c r="C8" s="310"/>
      <c r="D8" s="310"/>
      <c r="E8" s="310"/>
      <c r="F8" s="310"/>
      <c r="G8" s="310"/>
      <c r="H8" s="310"/>
      <c r="I8" s="311"/>
    </row>
    <row r="10" customFormat="false" ht="15" hidden="false" customHeight="false" outlineLevel="0" collapsed="false">
      <c r="A10" s="312"/>
      <c r="B10" s="313" t="s">
        <v>1622</v>
      </c>
      <c r="C10" s="314" t="s">
        <v>1623</v>
      </c>
      <c r="D10" s="314"/>
      <c r="E10" s="314"/>
      <c r="F10" s="314"/>
      <c r="G10" s="314"/>
      <c r="H10" s="314"/>
      <c r="I10" s="314"/>
    </row>
    <row r="11" customFormat="false" ht="15" hidden="false" customHeight="false" outlineLevel="0" collapsed="false">
      <c r="A11" s="312"/>
      <c r="B11" s="313"/>
      <c r="C11" s="314" t="n">
        <v>100</v>
      </c>
      <c r="D11" s="314" t="n">
        <v>125</v>
      </c>
      <c r="E11" s="314" t="n">
        <v>160</v>
      </c>
      <c r="F11" s="314" t="n">
        <v>200</v>
      </c>
      <c r="G11" s="314" t="n">
        <v>250</v>
      </c>
      <c r="H11" s="314" t="n">
        <v>315</v>
      </c>
      <c r="I11" s="314" t="n">
        <v>400</v>
      </c>
    </row>
    <row r="12" customFormat="false" ht="29.25" hidden="false" customHeight="false" outlineLevel="0" collapsed="false">
      <c r="A12" s="312"/>
      <c r="B12" s="315" t="s">
        <v>1624</v>
      </c>
      <c r="C12" s="316" t="n">
        <v>380</v>
      </c>
      <c r="D12" s="316" t="n">
        <v>424</v>
      </c>
      <c r="E12" s="316" t="n">
        <v>477</v>
      </c>
      <c r="F12" s="316" t="n">
        <v>533</v>
      </c>
      <c r="G12" s="316" t="n">
        <v>628</v>
      </c>
      <c r="H12" s="316" t="n">
        <v>739</v>
      </c>
      <c r="I12" s="316" t="n">
        <v>882</v>
      </c>
    </row>
    <row r="13" customFormat="false" ht="15" hidden="false" customHeight="false" outlineLevel="0" collapsed="false">
      <c r="A13" s="312"/>
      <c r="B13" s="317"/>
      <c r="C13" s="317"/>
      <c r="D13" s="317"/>
      <c r="E13" s="317"/>
      <c r="F13" s="317"/>
      <c r="G13" s="317"/>
      <c r="H13" s="317"/>
      <c r="I13" s="317"/>
    </row>
    <row r="14" customFormat="false" ht="15" hidden="false" customHeight="false" outlineLevel="0" collapsed="false">
      <c r="A14" s="312"/>
      <c r="B14" s="317"/>
      <c r="C14" s="317"/>
      <c r="D14" s="317"/>
      <c r="E14" s="317"/>
      <c r="F14" s="317"/>
      <c r="G14" s="317"/>
      <c r="H14" s="317"/>
      <c r="I14" s="317"/>
    </row>
    <row r="15" customFormat="false" ht="15" hidden="false" customHeight="false" outlineLevel="0" collapsed="false">
      <c r="A15" s="312"/>
      <c r="B15" s="313" t="s">
        <v>1625</v>
      </c>
      <c r="C15" s="314" t="s">
        <v>1626</v>
      </c>
      <c r="D15" s="314"/>
      <c r="E15" s="314"/>
      <c r="F15" s="314"/>
      <c r="G15" s="314"/>
      <c r="H15" s="314"/>
      <c r="I15" s="314"/>
    </row>
    <row r="16" customFormat="false" ht="15" hidden="false" customHeight="false" outlineLevel="0" collapsed="false">
      <c r="A16" s="312"/>
      <c r="B16" s="313"/>
      <c r="C16" s="314" t="n">
        <v>100</v>
      </c>
      <c r="D16" s="314" t="n">
        <v>125</v>
      </c>
      <c r="E16" s="314" t="n">
        <v>160</v>
      </c>
      <c r="F16" s="314" t="n">
        <v>200</v>
      </c>
      <c r="G16" s="314" t="n">
        <v>250</v>
      </c>
      <c r="H16" s="314" t="n">
        <v>315</v>
      </c>
      <c r="I16" s="314" t="n">
        <v>400</v>
      </c>
    </row>
    <row r="17" customFormat="false" ht="29.25" hidden="false" customHeight="false" outlineLevel="0" collapsed="false">
      <c r="A17" s="312"/>
      <c r="B17" s="315" t="s">
        <v>1624</v>
      </c>
      <c r="C17" s="316" t="n">
        <v>418</v>
      </c>
      <c r="D17" s="316" t="n">
        <v>464</v>
      </c>
      <c r="E17" s="316" t="n">
        <v>515</v>
      </c>
      <c r="F17" s="316" t="n">
        <v>569</v>
      </c>
      <c r="G17" s="316" t="n">
        <v>704</v>
      </c>
      <c r="H17" s="316" t="n">
        <v>815</v>
      </c>
      <c r="I17" s="316" t="n">
        <v>953</v>
      </c>
    </row>
    <row r="18" customFormat="false" ht="15" hidden="false" customHeight="false" outlineLevel="0" collapsed="false">
      <c r="A18" s="312"/>
      <c r="B18" s="317"/>
      <c r="C18" s="317"/>
      <c r="D18" s="317"/>
      <c r="E18" s="317"/>
      <c r="F18" s="317"/>
      <c r="G18" s="317"/>
      <c r="H18" s="317"/>
      <c r="I18" s="317"/>
    </row>
    <row r="19" customFormat="false" ht="15" hidden="false" customHeight="false" outlineLevel="0" collapsed="false">
      <c r="A19" s="312"/>
      <c r="B19" s="317"/>
      <c r="C19" s="317"/>
      <c r="D19" s="317"/>
      <c r="E19" s="317"/>
      <c r="F19" s="317"/>
      <c r="G19" s="317"/>
      <c r="H19" s="317"/>
      <c r="I19" s="317"/>
    </row>
    <row r="20" customFormat="false" ht="15" hidden="false" customHeight="false" outlineLevel="0" collapsed="false">
      <c r="A20" s="312"/>
      <c r="B20" s="313" t="s">
        <v>1627</v>
      </c>
      <c r="C20" s="314" t="s">
        <v>1628</v>
      </c>
      <c r="D20" s="314"/>
      <c r="E20" s="314"/>
      <c r="F20" s="314"/>
      <c r="G20" s="314"/>
      <c r="H20" s="314"/>
      <c r="I20" s="314"/>
    </row>
    <row r="21" customFormat="false" ht="15" hidden="false" customHeight="false" outlineLevel="0" collapsed="false">
      <c r="A21" s="312"/>
      <c r="B21" s="313"/>
      <c r="C21" s="314" t="n">
        <v>100</v>
      </c>
      <c r="D21" s="314" t="n">
        <v>125</v>
      </c>
      <c r="E21" s="314" t="n">
        <v>160</v>
      </c>
      <c r="F21" s="314" t="n">
        <v>200</v>
      </c>
      <c r="G21" s="314" t="n">
        <v>250</v>
      </c>
      <c r="H21" s="314" t="n">
        <v>315</v>
      </c>
      <c r="I21" s="314" t="n">
        <v>400</v>
      </c>
    </row>
    <row r="22" customFormat="false" ht="29.25" hidden="false" customHeight="false" outlineLevel="0" collapsed="false">
      <c r="A22" s="312"/>
      <c r="B22" s="315" t="s">
        <v>1624</v>
      </c>
      <c r="C22" s="316" t="n">
        <v>527</v>
      </c>
      <c r="D22" s="316" t="n">
        <v>578</v>
      </c>
      <c r="E22" s="316" t="n">
        <v>630</v>
      </c>
      <c r="F22" s="316" t="n">
        <v>754</v>
      </c>
      <c r="G22" s="316" t="n">
        <v>869</v>
      </c>
      <c r="H22" s="316" t="n">
        <v>1056</v>
      </c>
      <c r="I22" s="316" t="n">
        <v>1378</v>
      </c>
    </row>
    <row r="23" customFormat="false" ht="15" hidden="false" customHeight="false" outlineLevel="0" collapsed="false">
      <c r="A23" s="312"/>
      <c r="B23" s="317"/>
      <c r="C23" s="317"/>
      <c r="D23" s="317"/>
      <c r="E23" s="317"/>
      <c r="F23" s="317"/>
      <c r="G23" s="317"/>
      <c r="H23" s="317"/>
      <c r="I23" s="317"/>
    </row>
    <row r="24" customFormat="false" ht="15" hidden="false" customHeight="false" outlineLevel="0" collapsed="false">
      <c r="A24" s="312"/>
      <c r="B24" s="317"/>
      <c r="C24" s="317"/>
      <c r="D24" s="317"/>
      <c r="E24" s="317"/>
      <c r="F24" s="317"/>
      <c r="G24" s="317"/>
      <c r="H24" s="317"/>
      <c r="I24" s="317"/>
    </row>
    <row r="25" customFormat="false" ht="15.75" hidden="false" customHeight="false" outlineLevel="0" collapsed="false">
      <c r="A25" s="312"/>
      <c r="B25" s="318" t="s">
        <v>1629</v>
      </c>
      <c r="C25" s="318"/>
      <c r="D25" s="318"/>
      <c r="E25" s="318"/>
      <c r="F25" s="318"/>
      <c r="G25" s="318"/>
      <c r="H25" s="318"/>
      <c r="I25" s="318"/>
    </row>
    <row r="26" customFormat="false" ht="15" hidden="false" customHeight="false" outlineLevel="0" collapsed="false">
      <c r="A26" s="312"/>
      <c r="B26" s="317"/>
      <c r="C26" s="317"/>
      <c r="D26" s="317"/>
      <c r="E26" s="317"/>
      <c r="F26" s="317"/>
      <c r="G26" s="317"/>
      <c r="H26" s="317"/>
      <c r="I26" s="317"/>
    </row>
    <row r="27" customFormat="false" ht="15" hidden="false" customHeight="false" outlineLevel="0" collapsed="false">
      <c r="A27" s="312"/>
      <c r="B27" s="314" t="s">
        <v>1630</v>
      </c>
      <c r="C27" s="314"/>
      <c r="D27" s="314" t="s">
        <v>1631</v>
      </c>
      <c r="E27" s="314"/>
      <c r="F27" s="314" t="s">
        <v>1632</v>
      </c>
      <c r="G27" s="314"/>
      <c r="H27" s="314" t="s">
        <v>1633</v>
      </c>
      <c r="I27" s="314"/>
    </row>
    <row r="28" customFormat="false" ht="25.5" hidden="false" customHeight="true" outlineLevel="0" collapsed="false">
      <c r="A28" s="312"/>
      <c r="B28" s="315" t="s">
        <v>1624</v>
      </c>
      <c r="C28" s="315"/>
      <c r="D28" s="319" t="n">
        <v>783</v>
      </c>
      <c r="E28" s="319"/>
      <c r="F28" s="319" t="n">
        <v>1191</v>
      </c>
      <c r="G28" s="319"/>
      <c r="H28" s="319" t="n">
        <v>1516</v>
      </c>
      <c r="I28" s="319"/>
    </row>
  </sheetData>
  <mergeCells count="18">
    <mergeCell ref="A2:H2"/>
    <mergeCell ref="A4:H4"/>
    <mergeCell ref="I4:M4"/>
    <mergeCell ref="B10:B11"/>
    <mergeCell ref="C10:I10"/>
    <mergeCell ref="B15:B16"/>
    <mergeCell ref="C15:I15"/>
    <mergeCell ref="B20:B21"/>
    <mergeCell ref="C20:I20"/>
    <mergeCell ref="B25:I25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56"/>
    <col collapsed="false" customWidth="true" hidden="false" outlineLevel="0" max="2" min="2" style="175" width="27.28"/>
    <col collapsed="false" customWidth="true" hidden="false" outlineLevel="0" max="3" min="3" style="175" width="15.28"/>
    <col collapsed="false" customWidth="true" hidden="false" outlineLevel="0" max="4" min="4" style="175" width="10.13"/>
    <col collapsed="false" customWidth="true" hidden="false" outlineLevel="0" max="5" min="5" style="175" width="11.56"/>
    <col collapsed="false" customWidth="false" hidden="false" outlineLevel="0" max="257" min="6" style="175" width="9.14"/>
  </cols>
  <sheetData>
    <row r="2" customFormat="false" ht="45.75" hidden="false" customHeight="true" outlineLevel="0" collapsed="false">
      <c r="A2" s="320" t="s">
        <v>1634</v>
      </c>
      <c r="B2" s="320"/>
      <c r="C2" s="320"/>
      <c r="D2" s="320"/>
      <c r="E2" s="321"/>
      <c r="F2" s="321"/>
    </row>
    <row r="3" customFormat="false" ht="18" hidden="false" customHeight="true" outlineLevel="0" collapsed="false">
      <c r="A3" s="320"/>
      <c r="B3" s="320" t="s">
        <v>1</v>
      </c>
      <c r="C3" s="320"/>
      <c r="D3" s="320"/>
      <c r="E3" s="322" t="n">
        <v>44417</v>
      </c>
      <c r="F3" s="321"/>
    </row>
    <row r="4" customFormat="false" ht="17.25" hidden="false" customHeight="true" outlineLevel="0" collapsed="false">
      <c r="A4" s="320"/>
      <c r="B4" s="320"/>
      <c r="C4" s="320"/>
      <c r="D4" s="320"/>
      <c r="E4" s="321"/>
      <c r="F4" s="321"/>
    </row>
    <row r="5" customFormat="false" ht="18.75" hidden="false" customHeight="false" outlineLevel="0" collapsed="false">
      <c r="A5" s="323" t="s">
        <v>742</v>
      </c>
      <c r="D5" s="324" t="s">
        <v>1635</v>
      </c>
      <c r="E5" s="324"/>
    </row>
    <row r="6" customFormat="false" ht="15" hidden="false" customHeight="false" outlineLevel="0" collapsed="false">
      <c r="D6" s="244"/>
      <c r="E6" s="321"/>
    </row>
    <row r="7" customFormat="false" ht="15" hidden="false" customHeight="false" outlineLevel="0" collapsed="false">
      <c r="A7" s="60"/>
      <c r="B7" s="325" t="s">
        <v>5</v>
      </c>
      <c r="C7" s="326" t="s">
        <v>1636</v>
      </c>
      <c r="E7" s="321"/>
    </row>
    <row r="8" customFormat="false" ht="15" hidden="false" customHeight="false" outlineLevel="0" collapsed="false">
      <c r="B8" s="327" t="s">
        <v>1637</v>
      </c>
      <c r="C8" s="328"/>
      <c r="D8" s="329"/>
      <c r="E8" s="321"/>
    </row>
    <row r="9" customFormat="false" ht="15" hidden="false" customHeight="false" outlineLevel="0" collapsed="false">
      <c r="B9" s="327" t="s">
        <v>1638</v>
      </c>
      <c r="C9" s="328"/>
      <c r="D9" s="329"/>
      <c r="E9" s="321"/>
    </row>
    <row r="10" customFormat="false" ht="15" hidden="false" customHeight="false" outlineLevel="0" collapsed="false">
      <c r="B10" s="327" t="s">
        <v>1639</v>
      </c>
      <c r="C10" s="328"/>
      <c r="D10" s="329"/>
      <c r="E10" s="321"/>
    </row>
    <row r="11" customFormat="false" ht="15" hidden="false" customHeight="false" outlineLevel="0" collapsed="false">
      <c r="B11" s="327" t="s">
        <v>1640</v>
      </c>
      <c r="C11" s="328"/>
      <c r="D11" s="329"/>
    </row>
    <row r="12" customFormat="false" ht="15" hidden="false" customHeight="false" outlineLevel="0" collapsed="false">
      <c r="B12" s="327" t="s">
        <v>1641</v>
      </c>
      <c r="C12" s="328"/>
      <c r="D12" s="329"/>
    </row>
    <row r="13" customFormat="false" ht="15" hidden="false" customHeight="false" outlineLevel="0" collapsed="false">
      <c r="B13" s="327" t="s">
        <v>1642</v>
      </c>
      <c r="C13" s="328"/>
      <c r="D13" s="329"/>
    </row>
    <row r="14" customFormat="false" ht="15" hidden="false" customHeight="false" outlineLevel="0" collapsed="false">
      <c r="B14" s="327" t="s">
        <v>1643</v>
      </c>
      <c r="C14" s="328"/>
      <c r="D14" s="329"/>
    </row>
    <row r="15" customFormat="false" ht="15" hidden="false" customHeight="false" outlineLevel="0" collapsed="false">
      <c r="B15" s="327" t="s">
        <v>1644</v>
      </c>
      <c r="C15" s="328"/>
      <c r="D15" s="329"/>
    </row>
    <row r="16" customFormat="false" ht="15" hidden="false" customHeight="false" outlineLevel="0" collapsed="false">
      <c r="B16" s="327" t="s">
        <v>1645</v>
      </c>
      <c r="C16" s="328"/>
      <c r="D16" s="329"/>
    </row>
    <row r="17" customFormat="false" ht="15" hidden="false" customHeight="false" outlineLevel="0" collapsed="false">
      <c r="B17" s="327" t="s">
        <v>1646</v>
      </c>
      <c r="C17" s="328"/>
      <c r="D17" s="329"/>
    </row>
    <row r="18" customFormat="false" ht="15" hidden="false" customHeight="false" outlineLevel="0" collapsed="false">
      <c r="B18" s="327"/>
      <c r="C18" s="328"/>
      <c r="D18" s="329"/>
    </row>
    <row r="19" customFormat="false" ht="15" hidden="false" customHeight="false" outlineLevel="0" collapsed="false">
      <c r="B19" s="327" t="s">
        <v>1647</v>
      </c>
      <c r="C19" s="328"/>
      <c r="D19" s="329"/>
    </row>
    <row r="20" customFormat="false" ht="15" hidden="false" customHeight="false" outlineLevel="0" collapsed="false">
      <c r="B20" s="327" t="s">
        <v>1648</v>
      </c>
      <c r="C20" s="328"/>
      <c r="D20" s="329"/>
    </row>
    <row r="21" customFormat="false" ht="15" hidden="false" customHeight="false" outlineLevel="0" collapsed="false">
      <c r="B21" s="327" t="s">
        <v>1649</v>
      </c>
      <c r="C21" s="328"/>
      <c r="D21" s="329"/>
    </row>
    <row r="22" customFormat="false" ht="15" hidden="false" customHeight="false" outlineLevel="0" collapsed="false">
      <c r="B22" s="327" t="s">
        <v>1650</v>
      </c>
      <c r="C22" s="328"/>
      <c r="D22" s="329"/>
    </row>
    <row r="23" customFormat="false" ht="15" hidden="false" customHeight="false" outlineLevel="0" collapsed="false">
      <c r="B23" s="327" t="s">
        <v>1651</v>
      </c>
      <c r="C23" s="328"/>
      <c r="D23" s="329"/>
    </row>
    <row r="24" customFormat="false" ht="15" hidden="false" customHeight="false" outlineLevel="0" collapsed="false">
      <c r="B24" s="327" t="s">
        <v>1652</v>
      </c>
      <c r="C24" s="328"/>
      <c r="D24" s="329"/>
    </row>
    <row r="25" customFormat="false" ht="15" hidden="false" customHeight="false" outlineLevel="0" collapsed="false">
      <c r="B25" s="327" t="s">
        <v>1653</v>
      </c>
      <c r="C25" s="328"/>
      <c r="D25" s="329"/>
    </row>
    <row r="26" customFormat="false" ht="15" hidden="false" customHeight="false" outlineLevel="0" collapsed="false">
      <c r="B26" s="327" t="s">
        <v>1654</v>
      </c>
      <c r="C26" s="328"/>
      <c r="D26" s="329"/>
    </row>
    <row r="27" customFormat="false" ht="15" hidden="false" customHeight="false" outlineLevel="0" collapsed="false">
      <c r="B27" s="327" t="s">
        <v>1655</v>
      </c>
      <c r="C27" s="328"/>
      <c r="D27" s="329"/>
    </row>
    <row r="28" customFormat="false" ht="15" hidden="false" customHeight="false" outlineLevel="0" collapsed="false">
      <c r="B28" s="327" t="s">
        <v>1656</v>
      </c>
      <c r="C28" s="328"/>
      <c r="D28" s="329"/>
    </row>
    <row r="30" customFormat="false" ht="42" hidden="false" customHeight="true" outlineLevel="0" collapsed="false">
      <c r="A30" s="330" t="s">
        <v>1657</v>
      </c>
      <c r="B30" s="330"/>
      <c r="C30" s="330"/>
      <c r="D30" s="330"/>
      <c r="E30" s="321"/>
    </row>
    <row r="32" customFormat="false" ht="15" hidden="false" customHeight="false" outlineLevel="0" collapsed="false">
      <c r="B32" s="325" t="s">
        <v>5</v>
      </c>
      <c r="C32" s="326" t="s">
        <v>1636</v>
      </c>
    </row>
    <row r="33" customFormat="false" ht="15" hidden="false" customHeight="false" outlineLevel="0" collapsed="false">
      <c r="B33" s="327" t="s">
        <v>1658</v>
      </c>
      <c r="C33" s="328"/>
      <c r="D33" s="331"/>
    </row>
    <row r="34" customFormat="false" ht="15" hidden="false" customHeight="false" outlineLevel="0" collapsed="false">
      <c r="B34" s="327" t="s">
        <v>1659</v>
      </c>
      <c r="C34" s="328"/>
      <c r="D34" s="331"/>
    </row>
    <row r="35" customFormat="false" ht="15" hidden="false" customHeight="false" outlineLevel="0" collapsed="false">
      <c r="B35" s="327" t="s">
        <v>1660</v>
      </c>
      <c r="C35" s="328"/>
      <c r="D35" s="331"/>
    </row>
    <row r="36" customFormat="false" ht="15" hidden="false" customHeight="false" outlineLevel="0" collapsed="false">
      <c r="B36" s="327" t="s">
        <v>1661</v>
      </c>
      <c r="C36" s="328"/>
      <c r="D36" s="331"/>
    </row>
    <row r="37" customFormat="false" ht="15" hidden="false" customHeight="false" outlineLevel="0" collapsed="false">
      <c r="B37" s="327" t="s">
        <v>1662</v>
      </c>
      <c r="C37" s="328"/>
      <c r="D37" s="331"/>
    </row>
    <row r="38" customFormat="false" ht="15" hidden="false" customHeight="false" outlineLevel="0" collapsed="false">
      <c r="B38" s="327" t="s">
        <v>1663</v>
      </c>
      <c r="C38" s="328"/>
      <c r="D38" s="331"/>
    </row>
    <row r="39" customFormat="false" ht="15" hidden="false" customHeight="false" outlineLevel="0" collapsed="false">
      <c r="B39" s="327" t="s">
        <v>1664</v>
      </c>
      <c r="C39" s="328"/>
      <c r="D39" s="331"/>
    </row>
    <row r="40" customFormat="false" ht="15" hidden="false" customHeight="false" outlineLevel="0" collapsed="false">
      <c r="B40" s="327" t="s">
        <v>1665</v>
      </c>
      <c r="C40" s="328"/>
      <c r="D40" s="331"/>
    </row>
    <row r="41" customFormat="false" ht="15" hidden="false" customHeight="false" outlineLevel="0" collapsed="false">
      <c r="B41" s="327" t="s">
        <v>1666</v>
      </c>
      <c r="C41" s="328"/>
      <c r="D41" s="331"/>
    </row>
    <row r="42" customFormat="false" ht="15" hidden="false" customHeight="false" outlineLevel="0" collapsed="false">
      <c r="B42" s="327" t="s">
        <v>1667</v>
      </c>
      <c r="C42" s="328"/>
      <c r="D42" s="331"/>
    </row>
    <row r="43" customFormat="false" ht="15" hidden="false" customHeight="false" outlineLevel="0" collapsed="false">
      <c r="B43" s="327"/>
      <c r="C43" s="328"/>
      <c r="D43" s="331"/>
    </row>
    <row r="44" customFormat="false" ht="15" hidden="false" customHeight="false" outlineLevel="0" collapsed="false">
      <c r="B44" s="327" t="s">
        <v>1668</v>
      </c>
      <c r="C44" s="328"/>
      <c r="D44" s="331"/>
    </row>
    <row r="45" customFormat="false" ht="15" hidden="false" customHeight="false" outlineLevel="0" collapsed="false">
      <c r="B45" s="327" t="s">
        <v>1669</v>
      </c>
      <c r="C45" s="328"/>
      <c r="D45" s="331"/>
    </row>
    <row r="46" customFormat="false" ht="15" hidden="false" customHeight="false" outlineLevel="0" collapsed="false">
      <c r="B46" s="327" t="s">
        <v>1670</v>
      </c>
      <c r="C46" s="328"/>
      <c r="D46" s="331"/>
    </row>
    <row r="47" customFormat="false" ht="15" hidden="false" customHeight="false" outlineLevel="0" collapsed="false">
      <c r="B47" s="327" t="s">
        <v>1671</v>
      </c>
      <c r="C47" s="328"/>
      <c r="D47" s="331"/>
    </row>
    <row r="48" customFormat="false" ht="15" hidden="false" customHeight="false" outlineLevel="0" collapsed="false">
      <c r="B48" s="327" t="s">
        <v>1672</v>
      </c>
      <c r="C48" s="328"/>
      <c r="D48" s="331"/>
    </row>
    <row r="49" customFormat="false" ht="15" hidden="false" customHeight="false" outlineLevel="0" collapsed="false">
      <c r="B49" s="327" t="s">
        <v>1673</v>
      </c>
      <c r="C49" s="328"/>
      <c r="D49" s="331"/>
    </row>
    <row r="50" customFormat="false" ht="15" hidden="false" customHeight="false" outlineLevel="0" collapsed="false">
      <c r="B50" s="327" t="s">
        <v>1674</v>
      </c>
      <c r="C50" s="328"/>
      <c r="D50" s="331"/>
    </row>
    <row r="51" customFormat="false" ht="15" hidden="false" customHeight="false" outlineLevel="0" collapsed="false">
      <c r="B51" s="327" t="s">
        <v>1675</v>
      </c>
      <c r="C51" s="328"/>
      <c r="D51" s="331"/>
    </row>
    <row r="52" customFormat="false" ht="15" hidden="false" customHeight="false" outlineLevel="0" collapsed="false">
      <c r="B52" s="327" t="s">
        <v>1676</v>
      </c>
      <c r="C52" s="328"/>
      <c r="D52" s="331"/>
    </row>
    <row r="53" customFormat="false" ht="15" hidden="false" customHeight="false" outlineLevel="0" collapsed="false">
      <c r="B53" s="327" t="s">
        <v>1677</v>
      </c>
      <c r="C53" s="328"/>
      <c r="D53" s="331"/>
    </row>
    <row r="54" customFormat="false" ht="15" hidden="false" customHeight="false" outlineLevel="0" collapsed="false">
      <c r="B54" s="321"/>
      <c r="C54" s="321"/>
      <c r="D54" s="321"/>
      <c r="E54" s="321"/>
      <c r="F54" s="321"/>
      <c r="G54" s="321"/>
    </row>
    <row r="55" customFormat="false" ht="46.5" hidden="false" customHeight="true" outlineLevel="0" collapsed="false">
      <c r="A55" s="330" t="s">
        <v>1678</v>
      </c>
      <c r="B55" s="330"/>
      <c r="C55" s="330"/>
      <c r="D55" s="330"/>
      <c r="E55" s="321"/>
      <c r="F55" s="321"/>
      <c r="G55" s="321"/>
    </row>
    <row r="56" customFormat="false" ht="15" hidden="false" customHeight="false" outlineLevel="0" collapsed="false">
      <c r="A56" s="321"/>
      <c r="B56" s="332"/>
      <c r="C56" s="321"/>
      <c r="D56" s="321"/>
    </row>
    <row r="57" customFormat="false" ht="15" hidden="false" customHeight="false" outlineLevel="0" collapsed="false">
      <c r="A57" s="321"/>
      <c r="B57" s="325" t="s">
        <v>5</v>
      </c>
      <c r="C57" s="333" t="s">
        <v>1636</v>
      </c>
      <c r="D57" s="321"/>
    </row>
    <row r="58" customFormat="false" ht="15" hidden="false" customHeight="false" outlineLevel="0" collapsed="false">
      <c r="A58" s="321"/>
      <c r="B58" s="334" t="s">
        <v>1679</v>
      </c>
      <c r="C58" s="328"/>
      <c r="D58" s="335"/>
    </row>
    <row r="59" customFormat="false" ht="15" hidden="false" customHeight="false" outlineLevel="0" collapsed="false">
      <c r="A59" s="321"/>
      <c r="B59" s="334" t="s">
        <v>1680</v>
      </c>
      <c r="C59" s="328"/>
      <c r="D59" s="335"/>
    </row>
    <row r="60" customFormat="false" ht="15" hidden="false" customHeight="false" outlineLevel="0" collapsed="false">
      <c r="A60" s="321"/>
      <c r="B60" s="334" t="s">
        <v>1681</v>
      </c>
      <c r="C60" s="328"/>
      <c r="D60" s="335"/>
    </row>
    <row r="61" customFormat="false" ht="15" hidden="false" customHeight="false" outlineLevel="0" collapsed="false">
      <c r="B61" s="334" t="s">
        <v>1682</v>
      </c>
      <c r="C61" s="328"/>
      <c r="D61" s="335"/>
    </row>
    <row r="62" customFormat="false" ht="15" hidden="false" customHeight="false" outlineLevel="0" collapsed="false">
      <c r="B62" s="334" t="s">
        <v>1683</v>
      </c>
      <c r="C62" s="328"/>
      <c r="D62" s="335"/>
    </row>
    <row r="63" customFormat="false" ht="15" hidden="false" customHeight="false" outlineLevel="0" collapsed="false">
      <c r="B63" s="334" t="s">
        <v>1684</v>
      </c>
      <c r="C63" s="328"/>
      <c r="D63" s="335"/>
    </row>
    <row r="64" customFormat="false" ht="15" hidden="false" customHeight="false" outlineLevel="0" collapsed="false">
      <c r="B64" s="334" t="s">
        <v>1685</v>
      </c>
      <c r="C64" s="328"/>
      <c r="D64" s="335"/>
    </row>
    <row r="65" customFormat="false" ht="15" hidden="false" customHeight="false" outlineLevel="0" collapsed="false">
      <c r="B65" s="334" t="s">
        <v>1686</v>
      </c>
      <c r="C65" s="328"/>
      <c r="D65" s="335"/>
    </row>
    <row r="66" customFormat="false" ht="15" hidden="false" customHeight="false" outlineLevel="0" collapsed="false">
      <c r="B66" s="334" t="s">
        <v>1687</v>
      </c>
      <c r="C66" s="328"/>
      <c r="D66" s="335"/>
    </row>
    <row r="67" customFormat="false" ht="15" hidden="false" customHeight="false" outlineLevel="0" collapsed="false">
      <c r="B67" s="334"/>
      <c r="C67" s="328"/>
      <c r="D67" s="335"/>
    </row>
    <row r="68" customFormat="false" ht="15" hidden="false" customHeight="false" outlineLevel="0" collapsed="false">
      <c r="B68" s="334" t="s">
        <v>1688</v>
      </c>
      <c r="C68" s="328"/>
      <c r="D68" s="335"/>
    </row>
    <row r="69" customFormat="false" ht="15" hidden="false" customHeight="false" outlineLevel="0" collapsed="false">
      <c r="B69" s="334" t="s">
        <v>1689</v>
      </c>
      <c r="C69" s="328"/>
      <c r="D69" s="335"/>
    </row>
    <row r="70" customFormat="false" ht="15" hidden="false" customHeight="false" outlineLevel="0" collapsed="false">
      <c r="B70" s="334" t="s">
        <v>1690</v>
      </c>
      <c r="C70" s="328"/>
      <c r="D70" s="335"/>
    </row>
    <row r="71" customFormat="false" ht="15" hidden="false" customHeight="false" outlineLevel="0" collapsed="false">
      <c r="B71" s="334" t="s">
        <v>1691</v>
      </c>
      <c r="C71" s="328"/>
      <c r="D71" s="335"/>
    </row>
    <row r="72" customFormat="false" ht="15" hidden="false" customHeight="false" outlineLevel="0" collapsed="false">
      <c r="B72" s="334" t="s">
        <v>1692</v>
      </c>
      <c r="C72" s="328"/>
      <c r="D72" s="335"/>
    </row>
    <row r="73" customFormat="false" ht="15" hidden="false" customHeight="false" outlineLevel="0" collapsed="false">
      <c r="B73" s="334" t="s">
        <v>1693</v>
      </c>
      <c r="C73" s="328"/>
      <c r="D73" s="335"/>
    </row>
    <row r="74" customFormat="false" ht="15" hidden="false" customHeight="false" outlineLevel="0" collapsed="false">
      <c r="B74" s="334"/>
      <c r="C74" s="328"/>
      <c r="D74" s="335"/>
    </row>
    <row r="75" customFormat="false" ht="15" hidden="false" customHeight="false" outlineLevel="0" collapsed="false">
      <c r="B75" s="334" t="s">
        <v>1694</v>
      </c>
      <c r="C75" s="328"/>
      <c r="D75" s="335"/>
    </row>
    <row r="76" customFormat="false" ht="15" hidden="false" customHeight="false" outlineLevel="0" collapsed="false">
      <c r="B76" s="334" t="s">
        <v>1695</v>
      </c>
      <c r="C76" s="328"/>
      <c r="D76" s="335"/>
    </row>
    <row r="77" customFormat="false" ht="15" hidden="false" customHeight="false" outlineLevel="0" collapsed="false">
      <c r="B77" s="334" t="s">
        <v>1696</v>
      </c>
      <c r="C77" s="328"/>
      <c r="D77" s="335"/>
    </row>
    <row r="78" customFormat="false" ht="15" hidden="false" customHeight="false" outlineLevel="0" collapsed="false">
      <c r="B78" s="334" t="s">
        <v>1697</v>
      </c>
      <c r="C78" s="328"/>
      <c r="D78" s="335"/>
    </row>
    <row r="79" customFormat="false" ht="15" hidden="false" customHeight="false" outlineLevel="0" collapsed="false">
      <c r="B79" s="334" t="s">
        <v>1698</v>
      </c>
      <c r="C79" s="328"/>
      <c r="D79" s="335"/>
    </row>
    <row r="80" customFormat="false" ht="15" hidden="false" customHeight="false" outlineLevel="0" collapsed="false">
      <c r="B80" s="334" t="s">
        <v>1699</v>
      </c>
      <c r="C80" s="328"/>
      <c r="D80" s="335"/>
    </row>
    <row r="81" customFormat="false" ht="15" hidden="false" customHeight="false" outlineLevel="0" collapsed="false">
      <c r="B81" s="334" t="s">
        <v>1700</v>
      </c>
      <c r="C81" s="328"/>
      <c r="D81" s="335"/>
    </row>
    <row r="82" customFormat="false" ht="15" hidden="false" customHeight="false" outlineLevel="0" collapsed="false">
      <c r="B82" s="334" t="s">
        <v>1701</v>
      </c>
      <c r="C82" s="328"/>
      <c r="D82" s="335"/>
    </row>
    <row r="83" customFormat="false" ht="15" hidden="false" customHeight="false" outlineLevel="0" collapsed="false">
      <c r="B83" s="334" t="s">
        <v>1702</v>
      </c>
      <c r="C83" s="328"/>
      <c r="D83" s="335"/>
    </row>
    <row r="84" customFormat="false" ht="15" hidden="false" customHeight="false" outlineLevel="0" collapsed="false">
      <c r="B84" s="334"/>
      <c r="C84" s="328"/>
      <c r="D84" s="335"/>
    </row>
    <row r="85" customFormat="false" ht="15" hidden="false" customHeight="false" outlineLevel="0" collapsed="false">
      <c r="B85" s="334" t="s">
        <v>1703</v>
      </c>
      <c r="C85" s="328"/>
      <c r="D85" s="335"/>
    </row>
    <row r="86" customFormat="false" ht="15" hidden="false" customHeight="false" outlineLevel="0" collapsed="false">
      <c r="B86" s="334" t="s">
        <v>1704</v>
      </c>
      <c r="C86" s="328"/>
      <c r="D86" s="335"/>
    </row>
    <row r="87" customFormat="false" ht="15" hidden="false" customHeight="false" outlineLevel="0" collapsed="false">
      <c r="B87" s="334" t="s">
        <v>1705</v>
      </c>
      <c r="C87" s="328"/>
      <c r="D87" s="335"/>
    </row>
    <row r="88" customFormat="false" ht="15" hidden="false" customHeight="false" outlineLevel="0" collapsed="false">
      <c r="B88" s="334" t="s">
        <v>1706</v>
      </c>
      <c r="C88" s="328"/>
      <c r="D88" s="335"/>
    </row>
    <row r="89" customFormat="false" ht="15" hidden="false" customHeight="false" outlineLevel="0" collapsed="false">
      <c r="B89" s="334" t="s">
        <v>1707</v>
      </c>
      <c r="C89" s="328"/>
      <c r="D89" s="335"/>
    </row>
    <row r="90" customFormat="false" ht="15" hidden="false" customHeight="false" outlineLevel="0" collapsed="false">
      <c r="B90" s="334" t="s">
        <v>1708</v>
      </c>
      <c r="C90" s="328"/>
      <c r="D90" s="335"/>
    </row>
    <row r="92" customFormat="false" ht="45.75" hidden="false" customHeight="true" outlineLevel="0" collapsed="false">
      <c r="A92" s="330" t="s">
        <v>1709</v>
      </c>
      <c r="B92" s="330"/>
      <c r="C92" s="330"/>
      <c r="D92" s="330"/>
      <c r="E92" s="321"/>
      <c r="F92" s="321"/>
      <c r="G92" s="321"/>
    </row>
    <row r="94" customFormat="false" ht="15" hidden="false" customHeight="false" outlineLevel="0" collapsed="false">
      <c r="B94" s="325" t="s">
        <v>5</v>
      </c>
      <c r="C94" s="333" t="s">
        <v>1636</v>
      </c>
    </row>
    <row r="95" customFormat="false" ht="15" hidden="false" customHeight="false" outlineLevel="0" collapsed="false">
      <c r="B95" s="334" t="s">
        <v>1710</v>
      </c>
      <c r="C95" s="328"/>
      <c r="D95" s="335"/>
      <c r="E95" s="336"/>
      <c r="F95" s="336"/>
    </row>
    <row r="96" customFormat="false" ht="15" hidden="false" customHeight="false" outlineLevel="0" collapsed="false">
      <c r="B96" s="334" t="s">
        <v>1711</v>
      </c>
      <c r="C96" s="328"/>
      <c r="D96" s="335"/>
      <c r="E96" s="336"/>
      <c r="F96" s="336"/>
    </row>
    <row r="97" customFormat="false" ht="15" hidden="false" customHeight="false" outlineLevel="0" collapsed="false">
      <c r="B97" s="334" t="s">
        <v>1712</v>
      </c>
      <c r="C97" s="328"/>
      <c r="D97" s="335"/>
      <c r="E97" s="336"/>
      <c r="F97" s="336"/>
    </row>
    <row r="98" customFormat="false" ht="15" hidden="false" customHeight="false" outlineLevel="0" collapsed="false">
      <c r="B98" s="334" t="s">
        <v>1713</v>
      </c>
      <c r="C98" s="328"/>
      <c r="D98" s="335"/>
      <c r="E98" s="336"/>
      <c r="F98" s="336"/>
    </row>
    <row r="99" customFormat="false" ht="15" hidden="false" customHeight="false" outlineLevel="0" collapsed="false">
      <c r="B99" s="334" t="s">
        <v>1714</v>
      </c>
      <c r="C99" s="328"/>
      <c r="D99" s="335"/>
      <c r="E99" s="336"/>
      <c r="F99" s="336"/>
    </row>
    <row r="100" customFormat="false" ht="15" hidden="false" customHeight="false" outlineLevel="0" collapsed="false">
      <c r="B100" s="334" t="s">
        <v>1715</v>
      </c>
      <c r="C100" s="328"/>
      <c r="D100" s="335"/>
      <c r="E100" s="336"/>
      <c r="F100" s="336"/>
    </row>
    <row r="101" customFormat="false" ht="15" hidden="false" customHeight="false" outlineLevel="0" collapsed="false">
      <c r="B101" s="334" t="s">
        <v>1716</v>
      </c>
      <c r="C101" s="328"/>
      <c r="D101" s="335"/>
      <c r="E101" s="336"/>
      <c r="F101" s="336"/>
    </row>
    <row r="102" customFormat="false" ht="15" hidden="false" customHeight="false" outlineLevel="0" collapsed="false">
      <c r="B102" s="334" t="s">
        <v>1717</v>
      </c>
      <c r="C102" s="328"/>
      <c r="D102" s="335"/>
      <c r="E102" s="336"/>
      <c r="F102" s="336"/>
    </row>
    <row r="103" customFormat="false" ht="15" hidden="false" customHeight="false" outlineLevel="0" collapsed="false">
      <c r="B103" s="334" t="s">
        <v>1718</v>
      </c>
      <c r="C103" s="328"/>
      <c r="D103" s="335"/>
      <c r="E103" s="336"/>
      <c r="F103" s="336"/>
    </row>
    <row r="104" customFormat="false" ht="15" hidden="false" customHeight="false" outlineLevel="0" collapsed="false">
      <c r="B104" s="334" t="s">
        <v>1719</v>
      </c>
      <c r="C104" s="328"/>
      <c r="D104" s="335"/>
      <c r="E104" s="336"/>
      <c r="F104" s="336"/>
    </row>
    <row r="105" customFormat="false" ht="15" hidden="false" customHeight="false" outlineLevel="0" collapsed="false">
      <c r="B105" s="334" t="s">
        <v>1720</v>
      </c>
      <c r="C105" s="328"/>
      <c r="D105" s="335"/>
      <c r="E105" s="336"/>
      <c r="F105" s="336"/>
    </row>
    <row r="106" customFormat="false" ht="15" hidden="false" customHeight="false" outlineLevel="0" collapsed="false">
      <c r="B106" s="334" t="s">
        <v>1721</v>
      </c>
      <c r="C106" s="328"/>
      <c r="D106" s="335"/>
      <c r="E106" s="336"/>
      <c r="F106" s="336"/>
    </row>
    <row r="107" customFormat="false" ht="15" hidden="false" customHeight="false" outlineLevel="0" collapsed="false">
      <c r="B107" s="334" t="s">
        <v>1722</v>
      </c>
      <c r="C107" s="328"/>
      <c r="D107" s="335"/>
      <c r="E107" s="336"/>
      <c r="F107" s="336"/>
    </row>
    <row r="108" customFormat="false" ht="15" hidden="false" customHeight="false" outlineLevel="0" collapsed="false">
      <c r="B108" s="334" t="s">
        <v>1723</v>
      </c>
      <c r="C108" s="328"/>
      <c r="D108" s="335"/>
      <c r="E108" s="336"/>
      <c r="F108" s="336"/>
    </row>
    <row r="109" customFormat="false" ht="15" hidden="false" customHeight="false" outlineLevel="0" collapsed="false">
      <c r="B109" s="334" t="s">
        <v>1724</v>
      </c>
      <c r="C109" s="328"/>
      <c r="D109" s="335"/>
      <c r="E109" s="336"/>
      <c r="F109" s="336"/>
    </row>
    <row r="110" customFormat="false" ht="15" hidden="false" customHeight="false" outlineLevel="0" collapsed="false">
      <c r="B110" s="334" t="s">
        <v>1725</v>
      </c>
      <c r="C110" s="328"/>
      <c r="D110" s="335"/>
      <c r="E110" s="336"/>
      <c r="F110" s="336"/>
    </row>
    <row r="111" customFormat="false" ht="15" hidden="false" customHeight="false" outlineLevel="0" collapsed="false">
      <c r="B111" s="334" t="s">
        <v>1726</v>
      </c>
      <c r="C111" s="328"/>
      <c r="D111" s="335"/>
      <c r="E111" s="336"/>
      <c r="F111" s="336"/>
    </row>
    <row r="112" customFormat="false" ht="15" hidden="false" customHeight="false" outlineLevel="0" collapsed="false">
      <c r="B112" s="334" t="s">
        <v>1727</v>
      </c>
      <c r="C112" s="328"/>
      <c r="D112" s="335"/>
      <c r="E112" s="336"/>
      <c r="F112" s="336"/>
    </row>
    <row r="113" customFormat="false" ht="15" hidden="false" customHeight="false" outlineLevel="0" collapsed="false">
      <c r="B113" s="334"/>
      <c r="C113" s="328"/>
      <c r="D113" s="335"/>
      <c r="E113" s="336"/>
      <c r="F113" s="336"/>
    </row>
    <row r="114" customFormat="false" ht="15" hidden="false" customHeight="false" outlineLevel="0" collapsed="false">
      <c r="B114" s="334" t="s">
        <v>1728</v>
      </c>
      <c r="C114" s="328"/>
      <c r="D114" s="335"/>
      <c r="E114" s="336"/>
      <c r="F114" s="336"/>
    </row>
    <row r="115" customFormat="false" ht="15" hidden="false" customHeight="false" outlineLevel="0" collapsed="false">
      <c r="B115" s="334" t="s">
        <v>1729</v>
      </c>
      <c r="C115" s="328"/>
      <c r="D115" s="335"/>
      <c r="E115" s="336"/>
      <c r="F115" s="336"/>
    </row>
    <row r="116" customFormat="false" ht="15" hidden="false" customHeight="false" outlineLevel="0" collapsed="false">
      <c r="B116" s="334" t="s">
        <v>1730</v>
      </c>
      <c r="C116" s="328"/>
      <c r="D116" s="335"/>
      <c r="E116" s="336"/>
      <c r="F116" s="336"/>
    </row>
    <row r="117" customFormat="false" ht="15" hidden="false" customHeight="false" outlineLevel="0" collapsed="false">
      <c r="B117" s="334" t="s">
        <v>1731</v>
      </c>
      <c r="C117" s="328"/>
      <c r="D117" s="335"/>
      <c r="E117" s="336"/>
      <c r="F117" s="336"/>
    </row>
    <row r="118" customFormat="false" ht="15" hidden="false" customHeight="false" outlineLevel="0" collapsed="false">
      <c r="B118" s="334" t="s">
        <v>1732</v>
      </c>
      <c r="C118" s="328"/>
      <c r="D118" s="335"/>
      <c r="E118" s="336"/>
      <c r="F118" s="336"/>
    </row>
    <row r="119" customFormat="false" ht="15" hidden="false" customHeight="false" outlineLevel="0" collapsed="false">
      <c r="B119" s="334" t="s">
        <v>1733</v>
      </c>
      <c r="C119" s="328"/>
      <c r="D119" s="335"/>
      <c r="E119" s="336"/>
      <c r="F119" s="336"/>
    </row>
    <row r="120" customFormat="false" ht="15" hidden="false" customHeight="false" outlineLevel="0" collapsed="false">
      <c r="B120" s="334" t="s">
        <v>1734</v>
      </c>
      <c r="C120" s="328"/>
      <c r="D120" s="335"/>
      <c r="E120" s="336"/>
      <c r="F120" s="336"/>
    </row>
    <row r="121" customFormat="false" ht="15" hidden="false" customHeight="false" outlineLevel="0" collapsed="false">
      <c r="B121" s="334" t="s">
        <v>1735</v>
      </c>
      <c r="C121" s="328"/>
      <c r="D121" s="335"/>
      <c r="E121" s="336"/>
      <c r="F121" s="336"/>
    </row>
    <row r="122" customFormat="false" ht="15" hidden="false" customHeight="false" outlineLevel="0" collapsed="false">
      <c r="B122" s="334" t="s">
        <v>1736</v>
      </c>
      <c r="C122" s="328"/>
      <c r="D122" s="335"/>
      <c r="E122" s="336"/>
      <c r="F122" s="336"/>
    </row>
    <row r="123" customFormat="false" ht="15" hidden="false" customHeight="false" outlineLevel="0" collapsed="false">
      <c r="B123" s="334" t="s">
        <v>1737</v>
      </c>
      <c r="C123" s="328"/>
      <c r="D123" s="335"/>
      <c r="E123" s="336"/>
      <c r="F123" s="336"/>
    </row>
    <row r="124" customFormat="false" ht="15" hidden="false" customHeight="false" outlineLevel="0" collapsed="false">
      <c r="B124" s="334" t="s">
        <v>1738</v>
      </c>
      <c r="C124" s="328"/>
      <c r="D124" s="335"/>
      <c r="E124" s="336"/>
      <c r="F124" s="336"/>
    </row>
    <row r="125" customFormat="false" ht="15" hidden="false" customHeight="false" outlineLevel="0" collapsed="false">
      <c r="B125" s="334" t="s">
        <v>1739</v>
      </c>
      <c r="C125" s="328"/>
      <c r="D125" s="335"/>
      <c r="E125" s="336"/>
      <c r="F125" s="336"/>
    </row>
    <row r="126" customFormat="false" ht="15" hidden="false" customHeight="false" outlineLevel="0" collapsed="false">
      <c r="B126" s="334" t="s">
        <v>1740</v>
      </c>
      <c r="C126" s="328"/>
      <c r="D126" s="335"/>
      <c r="E126" s="336"/>
      <c r="F126" s="336"/>
    </row>
    <row r="127" customFormat="false" ht="15" hidden="false" customHeight="false" outlineLevel="0" collapsed="false">
      <c r="B127" s="334" t="s">
        <v>1741</v>
      </c>
      <c r="C127" s="328"/>
      <c r="D127" s="335"/>
      <c r="E127" s="336"/>
      <c r="F127" s="336"/>
    </row>
    <row r="128" customFormat="false" ht="15" hidden="false" customHeight="false" outlineLevel="0" collapsed="false">
      <c r="B128" s="334" t="s">
        <v>1742</v>
      </c>
      <c r="C128" s="328"/>
      <c r="D128" s="335"/>
      <c r="E128" s="336"/>
      <c r="F128" s="336"/>
    </row>
    <row r="129" customFormat="false" ht="15" hidden="false" customHeight="false" outlineLevel="0" collapsed="false">
      <c r="B129" s="334" t="s">
        <v>1743</v>
      </c>
      <c r="C129" s="328"/>
      <c r="D129" s="335"/>
      <c r="E129" s="336"/>
      <c r="F129" s="336"/>
    </row>
    <row r="130" customFormat="false" ht="15" hidden="false" customHeight="false" outlineLevel="0" collapsed="false">
      <c r="B130" s="334" t="s">
        <v>1744</v>
      </c>
      <c r="C130" s="328"/>
      <c r="D130" s="335"/>
      <c r="E130" s="336"/>
      <c r="F130" s="336"/>
    </row>
    <row r="131" customFormat="false" ht="15" hidden="false" customHeight="false" outlineLevel="0" collapsed="false">
      <c r="B131" s="334" t="s">
        <v>1745</v>
      </c>
      <c r="C131" s="328"/>
      <c r="D131" s="335"/>
      <c r="E131" s="336"/>
      <c r="F131" s="336"/>
    </row>
    <row r="132" customFormat="false" ht="15" hidden="false" customHeight="false" outlineLevel="0" collapsed="false">
      <c r="C132" s="337"/>
    </row>
  </sheetData>
  <mergeCells count="6">
    <mergeCell ref="A2:D2"/>
    <mergeCell ref="B3:C3"/>
    <mergeCell ref="D5:E5"/>
    <mergeCell ref="A30:D30"/>
    <mergeCell ref="A55:D55"/>
    <mergeCell ref="A92:D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0" min="2" style="1" width="10.71"/>
  </cols>
  <sheetData>
    <row r="1" customFormat="false" ht="18.75" hidden="false" customHeight="false" outlineLevel="0" collapsed="false">
      <c r="A1" s="338"/>
      <c r="B1" s="338"/>
      <c r="C1" s="338"/>
      <c r="D1" s="339" t="s">
        <v>1746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40"/>
      <c r="T1" s="340"/>
      <c r="U1" s="338"/>
      <c r="V1" s="338"/>
      <c r="W1" s="338"/>
      <c r="X1" s="338"/>
    </row>
    <row r="2" customFormat="false" ht="18.75" hidden="false" customHeight="false" outlineLevel="0" collapsed="false">
      <c r="A2" s="338"/>
      <c r="B2" s="338"/>
      <c r="C2" s="338"/>
      <c r="D2" s="339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41"/>
      <c r="T2" s="341"/>
      <c r="U2" s="338"/>
      <c r="V2" s="338"/>
      <c r="W2" s="338"/>
      <c r="X2" s="338"/>
    </row>
    <row r="3" customFormat="false" ht="15.75" hidden="false" customHeight="false" outlineLevel="0" collapsed="false">
      <c r="A3" s="342" t="s">
        <v>198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3" t="s">
        <v>1747</v>
      </c>
      <c r="P3" s="338"/>
      <c r="Q3" s="338"/>
      <c r="R3" s="338"/>
      <c r="S3" s="344"/>
      <c r="T3" s="344"/>
      <c r="U3" s="338"/>
      <c r="V3" s="338"/>
      <c r="W3" s="338"/>
      <c r="X3" s="338"/>
    </row>
    <row r="4" customFormat="false" ht="15.75" hidden="false" customHeight="false" outlineLevel="0" collapsed="false">
      <c r="A4" s="323" t="s">
        <v>3</v>
      </c>
      <c r="B4" s="338"/>
      <c r="C4" s="338"/>
      <c r="D4" s="345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44"/>
      <c r="T4" s="344"/>
      <c r="U4" s="338"/>
      <c r="V4" s="338"/>
      <c r="W4" s="338"/>
      <c r="X4" s="338"/>
    </row>
    <row r="5" customFormat="false" ht="13.5" hidden="false" customHeight="fals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</row>
    <row r="6" customFormat="false" ht="16.5" hidden="false" customHeight="false" outlineLevel="0" collapsed="false">
      <c r="A6" s="346" t="s">
        <v>1748</v>
      </c>
      <c r="B6" s="347" t="n">
        <v>100</v>
      </c>
      <c r="C6" s="348" t="n">
        <v>150</v>
      </c>
      <c r="D6" s="348" t="n">
        <v>200</v>
      </c>
      <c r="E6" s="348" t="n">
        <v>250</v>
      </c>
      <c r="F6" s="348" t="n">
        <v>300</v>
      </c>
      <c r="G6" s="348" t="n">
        <v>350</v>
      </c>
      <c r="H6" s="348" t="n">
        <v>400</v>
      </c>
      <c r="I6" s="348" t="n">
        <v>450</v>
      </c>
      <c r="J6" s="348" t="n">
        <v>500</v>
      </c>
      <c r="K6" s="348" t="n">
        <v>550</v>
      </c>
      <c r="L6" s="348" t="n">
        <v>600</v>
      </c>
      <c r="M6" s="348" t="n">
        <v>650</v>
      </c>
      <c r="N6" s="348" t="n">
        <v>700</v>
      </c>
      <c r="O6" s="348" t="n">
        <v>750</v>
      </c>
      <c r="P6" s="348" t="n">
        <v>800</v>
      </c>
      <c r="Q6" s="348" t="n">
        <v>850</v>
      </c>
      <c r="R6" s="348" t="n">
        <v>900</v>
      </c>
      <c r="S6" s="348" t="n">
        <v>950</v>
      </c>
      <c r="T6" s="348" t="n">
        <v>1000</v>
      </c>
      <c r="U6" s="348" t="n">
        <v>1050</v>
      </c>
      <c r="V6" s="348" t="n">
        <v>1100</v>
      </c>
      <c r="W6" s="348" t="n">
        <v>1150</v>
      </c>
      <c r="X6" s="349" t="n">
        <v>1200</v>
      </c>
    </row>
    <row r="7" customFormat="false" ht="15.75" hidden="false" customHeight="false" outlineLevel="0" collapsed="false">
      <c r="A7" s="350" t="n">
        <v>100</v>
      </c>
      <c r="B7" s="351" t="n">
        <v>206</v>
      </c>
      <c r="C7" s="352" t="n">
        <v>223</v>
      </c>
      <c r="D7" s="352" t="n">
        <v>242</v>
      </c>
      <c r="E7" s="352" t="n">
        <v>256</v>
      </c>
      <c r="F7" s="352" t="n">
        <v>271</v>
      </c>
      <c r="G7" s="352" t="n">
        <v>286</v>
      </c>
      <c r="H7" s="352" t="n">
        <v>302</v>
      </c>
      <c r="I7" s="352" t="n">
        <v>317</v>
      </c>
      <c r="J7" s="352" t="n">
        <v>332</v>
      </c>
      <c r="K7" s="352" t="n">
        <v>359</v>
      </c>
      <c r="L7" s="352" t="n">
        <v>376</v>
      </c>
      <c r="M7" s="352" t="n">
        <v>391</v>
      </c>
      <c r="N7" s="352" t="n">
        <v>412</v>
      </c>
      <c r="O7" s="352" t="n">
        <v>431</v>
      </c>
      <c r="P7" s="352" t="n">
        <v>449</v>
      </c>
      <c r="Q7" s="352" t="n">
        <v>473</v>
      </c>
      <c r="R7" s="352" t="n">
        <v>494</v>
      </c>
      <c r="S7" s="352" t="n">
        <v>510</v>
      </c>
      <c r="T7" s="352" t="n">
        <v>531</v>
      </c>
      <c r="U7" s="352" t="n">
        <v>584</v>
      </c>
      <c r="V7" s="352" t="n">
        <v>662</v>
      </c>
      <c r="W7" s="352" t="n">
        <v>769</v>
      </c>
      <c r="X7" s="353" t="n">
        <v>792</v>
      </c>
    </row>
    <row r="8" customFormat="false" ht="15.75" hidden="false" customHeight="false" outlineLevel="0" collapsed="false">
      <c r="A8" s="354" t="n">
        <v>150</v>
      </c>
      <c r="B8" s="355" t="n">
        <v>227</v>
      </c>
      <c r="C8" s="356" t="n">
        <v>242</v>
      </c>
      <c r="D8" s="356" t="n">
        <v>258</v>
      </c>
      <c r="E8" s="356" t="n">
        <v>271</v>
      </c>
      <c r="F8" s="356" t="n">
        <v>286</v>
      </c>
      <c r="G8" s="356" t="n">
        <v>302</v>
      </c>
      <c r="H8" s="356" t="n">
        <v>317</v>
      </c>
      <c r="I8" s="356" t="n">
        <v>334</v>
      </c>
      <c r="J8" s="356" t="n">
        <v>351</v>
      </c>
      <c r="K8" s="356" t="n">
        <v>380</v>
      </c>
      <c r="L8" s="356" t="n">
        <v>397</v>
      </c>
      <c r="M8" s="356" t="n">
        <v>407</v>
      </c>
      <c r="N8" s="356" t="n">
        <v>435</v>
      </c>
      <c r="O8" s="356" t="n">
        <v>452</v>
      </c>
      <c r="P8" s="356" t="n">
        <v>468</v>
      </c>
      <c r="Q8" s="356" t="n">
        <v>496</v>
      </c>
      <c r="R8" s="356" t="n">
        <v>517</v>
      </c>
      <c r="S8" s="356" t="n">
        <v>533</v>
      </c>
      <c r="T8" s="356" t="n">
        <v>552</v>
      </c>
      <c r="U8" s="356" t="n">
        <v>607</v>
      </c>
      <c r="V8" s="356" t="n">
        <v>689</v>
      </c>
      <c r="W8" s="356" t="n">
        <v>800</v>
      </c>
      <c r="X8" s="357" t="n">
        <v>819</v>
      </c>
    </row>
    <row r="9" customFormat="false" ht="15.75" hidden="false" customHeight="false" outlineLevel="0" collapsed="false">
      <c r="A9" s="354" t="n">
        <v>200</v>
      </c>
      <c r="B9" s="355" t="n">
        <v>242</v>
      </c>
      <c r="C9" s="356" t="n">
        <v>256</v>
      </c>
      <c r="D9" s="356" t="n">
        <v>271</v>
      </c>
      <c r="E9" s="356" t="n">
        <v>286</v>
      </c>
      <c r="F9" s="356" t="n">
        <v>307</v>
      </c>
      <c r="G9" s="356" t="n">
        <v>323</v>
      </c>
      <c r="H9" s="356" t="n">
        <v>344</v>
      </c>
      <c r="I9" s="356" t="n">
        <v>359</v>
      </c>
      <c r="J9" s="356" t="n">
        <v>372</v>
      </c>
      <c r="K9" s="356" t="n">
        <v>397</v>
      </c>
      <c r="L9" s="356" t="n">
        <v>416</v>
      </c>
      <c r="M9" s="356" t="n">
        <v>433</v>
      </c>
      <c r="N9" s="356" t="n">
        <v>452</v>
      </c>
      <c r="O9" s="356" t="n">
        <v>468</v>
      </c>
      <c r="P9" s="356" t="n">
        <v>489</v>
      </c>
      <c r="Q9" s="356" t="n">
        <v>521</v>
      </c>
      <c r="R9" s="356" t="n">
        <v>538</v>
      </c>
      <c r="S9" s="356" t="n">
        <v>552</v>
      </c>
      <c r="T9" s="356" t="n">
        <v>578</v>
      </c>
      <c r="U9" s="356" t="n">
        <v>624</v>
      </c>
      <c r="V9" s="356" t="n">
        <v>701</v>
      </c>
      <c r="W9" s="356" t="n">
        <v>811</v>
      </c>
      <c r="X9" s="357" t="n">
        <v>842</v>
      </c>
    </row>
    <row r="10" customFormat="false" ht="15.75" hidden="false" customHeight="false" outlineLevel="0" collapsed="false">
      <c r="A10" s="354" t="n">
        <v>250</v>
      </c>
      <c r="B10" s="355" t="n">
        <v>258</v>
      </c>
      <c r="C10" s="356" t="n">
        <v>273</v>
      </c>
      <c r="D10" s="356" t="n">
        <v>288</v>
      </c>
      <c r="E10" s="356" t="n">
        <v>309</v>
      </c>
      <c r="F10" s="356" t="n">
        <v>328</v>
      </c>
      <c r="G10" s="356" t="n">
        <v>344</v>
      </c>
      <c r="H10" s="356" t="n">
        <v>365</v>
      </c>
      <c r="I10" s="356" t="n">
        <v>380</v>
      </c>
      <c r="J10" s="356" t="n">
        <v>393</v>
      </c>
      <c r="K10" s="356" t="n">
        <v>422</v>
      </c>
      <c r="L10" s="356" t="n">
        <v>437</v>
      </c>
      <c r="M10" s="356" t="n">
        <v>452</v>
      </c>
      <c r="N10" s="356" t="n">
        <v>479</v>
      </c>
      <c r="O10" s="356" t="n">
        <v>496</v>
      </c>
      <c r="P10" s="356" t="n">
        <v>517</v>
      </c>
      <c r="Q10" s="356" t="n">
        <v>542</v>
      </c>
      <c r="R10" s="356" t="n">
        <v>561</v>
      </c>
      <c r="S10" s="356" t="n">
        <v>584</v>
      </c>
      <c r="T10" s="356" t="n">
        <v>607</v>
      </c>
      <c r="U10" s="356" t="n">
        <v>653</v>
      </c>
      <c r="V10" s="356" t="n">
        <v>731</v>
      </c>
      <c r="W10" s="356" t="n">
        <v>842</v>
      </c>
      <c r="X10" s="357" t="n">
        <v>859</v>
      </c>
    </row>
    <row r="11" customFormat="false" ht="15.75" hidden="false" customHeight="false" outlineLevel="0" collapsed="false">
      <c r="A11" s="354" t="n">
        <v>300</v>
      </c>
      <c r="B11" s="355" t="n">
        <v>271</v>
      </c>
      <c r="C11" s="356" t="n">
        <v>286</v>
      </c>
      <c r="D11" s="356" t="n">
        <v>309</v>
      </c>
      <c r="E11" s="356" t="n">
        <v>328</v>
      </c>
      <c r="F11" s="356" t="n">
        <v>344</v>
      </c>
      <c r="G11" s="356" t="n">
        <v>365</v>
      </c>
      <c r="H11" s="356" t="n">
        <v>382</v>
      </c>
      <c r="I11" s="356" t="n">
        <v>401</v>
      </c>
      <c r="J11" s="356" t="n">
        <v>416</v>
      </c>
      <c r="K11" s="356" t="n">
        <v>447</v>
      </c>
      <c r="L11" s="356" t="n">
        <v>462</v>
      </c>
      <c r="M11" s="356" t="n">
        <v>473</v>
      </c>
      <c r="N11" s="356" t="n">
        <v>496</v>
      </c>
      <c r="O11" s="356" t="n">
        <v>517</v>
      </c>
      <c r="P11" s="356" t="n">
        <v>542</v>
      </c>
      <c r="Q11" s="356" t="n">
        <v>565</v>
      </c>
      <c r="R11" s="356" t="n">
        <v>584</v>
      </c>
      <c r="S11" s="356" t="n">
        <v>599</v>
      </c>
      <c r="T11" s="356" t="n">
        <v>622</v>
      </c>
      <c r="U11" s="356" t="n">
        <v>664</v>
      </c>
      <c r="V11" s="356" t="n">
        <v>741</v>
      </c>
      <c r="W11" s="356" t="n">
        <v>857</v>
      </c>
      <c r="X11" s="357" t="n">
        <v>876</v>
      </c>
    </row>
    <row r="12" customFormat="false" ht="15.75" hidden="false" customHeight="false" outlineLevel="0" collapsed="false">
      <c r="A12" s="354" t="n">
        <v>350</v>
      </c>
      <c r="B12" s="355" t="n">
        <v>286</v>
      </c>
      <c r="C12" s="356" t="n">
        <v>302</v>
      </c>
      <c r="D12" s="356" t="n">
        <v>328</v>
      </c>
      <c r="E12" s="356" t="n">
        <v>344</v>
      </c>
      <c r="F12" s="356" t="n">
        <v>365</v>
      </c>
      <c r="G12" s="356" t="n">
        <v>380</v>
      </c>
      <c r="H12" s="356" t="n">
        <v>401</v>
      </c>
      <c r="I12" s="356" t="n">
        <v>418</v>
      </c>
      <c r="J12" s="356" t="n">
        <v>435</v>
      </c>
      <c r="K12" s="356" t="n">
        <v>462</v>
      </c>
      <c r="L12" s="356" t="n">
        <v>479</v>
      </c>
      <c r="M12" s="356" t="n">
        <v>494</v>
      </c>
      <c r="N12" s="356" t="n">
        <v>527</v>
      </c>
      <c r="O12" s="356" t="n">
        <v>542</v>
      </c>
      <c r="P12" s="356" t="n">
        <v>561</v>
      </c>
      <c r="Q12" s="356" t="n">
        <v>584</v>
      </c>
      <c r="R12" s="356" t="n">
        <v>605</v>
      </c>
      <c r="S12" s="356" t="n">
        <v>617</v>
      </c>
      <c r="T12" s="356" t="n">
        <v>638</v>
      </c>
      <c r="U12" s="356" t="n">
        <v>676</v>
      </c>
      <c r="V12" s="356" t="n">
        <v>790</v>
      </c>
      <c r="W12" s="356" t="n">
        <v>914</v>
      </c>
      <c r="X12" s="357" t="n">
        <v>932</v>
      </c>
    </row>
    <row r="13" customFormat="false" ht="15.75" hidden="false" customHeight="false" outlineLevel="0" collapsed="false">
      <c r="A13" s="354" t="n">
        <v>400</v>
      </c>
      <c r="B13" s="355" t="n">
        <v>300</v>
      </c>
      <c r="C13" s="356" t="n">
        <v>317</v>
      </c>
      <c r="D13" s="356" t="n">
        <v>344</v>
      </c>
      <c r="E13" s="356" t="n">
        <v>363</v>
      </c>
      <c r="F13" s="356" t="n">
        <v>380</v>
      </c>
      <c r="G13" s="356" t="n">
        <v>397</v>
      </c>
      <c r="H13" s="356" t="n">
        <v>418</v>
      </c>
      <c r="I13" s="356" t="n">
        <v>435</v>
      </c>
      <c r="J13" s="356" t="n">
        <v>449</v>
      </c>
      <c r="K13" s="356" t="n">
        <v>477</v>
      </c>
      <c r="L13" s="356" t="n">
        <v>504</v>
      </c>
      <c r="M13" s="356" t="n">
        <v>521</v>
      </c>
      <c r="N13" s="356" t="n">
        <v>542</v>
      </c>
      <c r="O13" s="356" t="n">
        <v>557</v>
      </c>
      <c r="P13" s="356" t="n">
        <v>580</v>
      </c>
      <c r="Q13" s="356" t="n">
        <v>605</v>
      </c>
      <c r="R13" s="356" t="n">
        <v>622</v>
      </c>
      <c r="S13" s="356" t="n">
        <v>634</v>
      </c>
      <c r="T13" s="356" t="n">
        <v>683</v>
      </c>
      <c r="U13" s="356" t="n">
        <v>720</v>
      </c>
      <c r="V13" s="356" t="n">
        <v>804</v>
      </c>
      <c r="W13" s="356" t="n">
        <v>932</v>
      </c>
      <c r="X13" s="357" t="n">
        <v>949</v>
      </c>
    </row>
    <row r="14" customFormat="false" ht="15.75" hidden="false" customHeight="false" outlineLevel="0" collapsed="false">
      <c r="A14" s="354" t="n">
        <v>450</v>
      </c>
      <c r="B14" s="355" t="n">
        <v>317</v>
      </c>
      <c r="C14" s="356" t="n">
        <v>334</v>
      </c>
      <c r="D14" s="356" t="n">
        <v>359</v>
      </c>
      <c r="E14" s="356" t="n">
        <v>380</v>
      </c>
      <c r="F14" s="356" t="n">
        <v>397</v>
      </c>
      <c r="G14" s="356" t="n">
        <v>416</v>
      </c>
      <c r="H14" s="356" t="n">
        <v>435</v>
      </c>
      <c r="I14" s="356" t="n">
        <v>452</v>
      </c>
      <c r="J14" s="356" t="n">
        <v>466</v>
      </c>
      <c r="K14" s="356" t="n">
        <v>504</v>
      </c>
      <c r="L14" s="356" t="n">
        <v>525</v>
      </c>
      <c r="M14" s="356" t="n">
        <v>538</v>
      </c>
      <c r="N14" s="356" t="n">
        <v>561</v>
      </c>
      <c r="O14" s="356" t="n">
        <v>578</v>
      </c>
      <c r="P14" s="356" t="n">
        <v>594</v>
      </c>
      <c r="Q14" s="356" t="n">
        <v>622</v>
      </c>
      <c r="R14" s="356" t="n">
        <v>666</v>
      </c>
      <c r="S14" s="356" t="n">
        <v>680</v>
      </c>
      <c r="T14" s="356" t="n">
        <v>697</v>
      </c>
      <c r="U14" s="356" t="n">
        <v>735</v>
      </c>
      <c r="V14" s="356" t="n">
        <v>821</v>
      </c>
      <c r="W14" s="356" t="n">
        <v>945</v>
      </c>
      <c r="X14" s="357" t="n">
        <v>964</v>
      </c>
    </row>
    <row r="15" customFormat="false" ht="15.75" hidden="false" customHeight="false" outlineLevel="0" collapsed="false">
      <c r="A15" s="354" t="n">
        <v>500</v>
      </c>
      <c r="B15" s="355" t="n">
        <v>332</v>
      </c>
      <c r="C15" s="356" t="n">
        <v>349</v>
      </c>
      <c r="D15" s="356" t="n">
        <v>374</v>
      </c>
      <c r="E15" s="356" t="n">
        <v>391</v>
      </c>
      <c r="F15" s="356" t="n">
        <v>416</v>
      </c>
      <c r="G15" s="356" t="n">
        <v>433</v>
      </c>
      <c r="H15" s="356" t="n">
        <v>449</v>
      </c>
      <c r="I15" s="356" t="n">
        <v>466</v>
      </c>
      <c r="J15" s="356" t="n">
        <v>494</v>
      </c>
      <c r="K15" s="356" t="n">
        <v>525</v>
      </c>
      <c r="L15" s="356" t="n">
        <v>542</v>
      </c>
      <c r="M15" s="356" t="n">
        <v>552</v>
      </c>
      <c r="N15" s="356" t="n">
        <v>578</v>
      </c>
      <c r="O15" s="356" t="n">
        <v>592</v>
      </c>
      <c r="P15" s="356" t="n">
        <v>641</v>
      </c>
      <c r="Q15" s="356" t="n">
        <v>666</v>
      </c>
      <c r="R15" s="356" t="n">
        <v>680</v>
      </c>
      <c r="S15" s="356" t="n">
        <v>695</v>
      </c>
      <c r="T15" s="356" t="n">
        <v>712</v>
      </c>
      <c r="U15" s="356" t="n">
        <v>746</v>
      </c>
      <c r="V15" s="356" t="n">
        <v>832</v>
      </c>
      <c r="W15" s="356" t="n">
        <v>962</v>
      </c>
      <c r="X15" s="357" t="n">
        <v>981</v>
      </c>
    </row>
    <row r="16" customFormat="false" ht="15.75" hidden="false" customHeight="false" outlineLevel="0" collapsed="false">
      <c r="A16" s="354" t="n">
        <v>550</v>
      </c>
      <c r="B16" s="355" t="n">
        <v>399</v>
      </c>
      <c r="C16" s="356" t="n">
        <v>414</v>
      </c>
      <c r="D16" s="356" t="n">
        <v>435</v>
      </c>
      <c r="E16" s="356" t="n">
        <v>454</v>
      </c>
      <c r="F16" s="356" t="n">
        <v>477</v>
      </c>
      <c r="G16" s="356" t="n">
        <v>485</v>
      </c>
      <c r="H16" s="356" t="n">
        <v>502</v>
      </c>
      <c r="I16" s="356" t="n">
        <v>529</v>
      </c>
      <c r="J16" s="356" t="n">
        <v>546</v>
      </c>
      <c r="K16" s="356" t="n">
        <v>626</v>
      </c>
      <c r="L16" s="356" t="n">
        <v>641</v>
      </c>
      <c r="M16" s="356" t="n">
        <v>657</v>
      </c>
      <c r="N16" s="356" t="n">
        <v>710</v>
      </c>
      <c r="O16" s="356" t="n">
        <v>725</v>
      </c>
      <c r="P16" s="356" t="n">
        <v>741</v>
      </c>
      <c r="Q16" s="356" t="n">
        <v>771</v>
      </c>
      <c r="R16" s="356" t="n">
        <v>785</v>
      </c>
      <c r="S16" s="356" t="n">
        <v>794</v>
      </c>
      <c r="T16" s="356" t="n">
        <v>817</v>
      </c>
      <c r="U16" s="356" t="n">
        <v>840</v>
      </c>
      <c r="V16" s="356" t="n">
        <v>853</v>
      </c>
      <c r="W16" s="356" t="n">
        <v>985</v>
      </c>
      <c r="X16" s="357" t="n">
        <v>1002</v>
      </c>
    </row>
    <row r="17" customFormat="false" ht="15.75" hidden="false" customHeight="false" outlineLevel="0" collapsed="false">
      <c r="A17" s="354" t="n">
        <v>600</v>
      </c>
      <c r="B17" s="355" t="n">
        <v>407</v>
      </c>
      <c r="C17" s="356" t="n">
        <v>424</v>
      </c>
      <c r="D17" s="356" t="n">
        <v>439</v>
      </c>
      <c r="E17" s="356" t="n">
        <v>462</v>
      </c>
      <c r="F17" s="356" t="n">
        <v>483</v>
      </c>
      <c r="G17" s="356" t="n">
        <v>496</v>
      </c>
      <c r="H17" s="356" t="n">
        <v>525</v>
      </c>
      <c r="I17" s="356" t="n">
        <v>544</v>
      </c>
      <c r="J17" s="356" t="n">
        <v>557</v>
      </c>
      <c r="K17" s="356" t="n">
        <v>634</v>
      </c>
      <c r="L17" s="356" t="n">
        <v>657</v>
      </c>
      <c r="M17" s="356" t="n">
        <v>701</v>
      </c>
      <c r="N17" s="356" t="n">
        <v>722</v>
      </c>
      <c r="O17" s="356" t="n">
        <v>737</v>
      </c>
      <c r="P17" s="356" t="n">
        <v>750</v>
      </c>
      <c r="Q17" s="356" t="n">
        <v>779</v>
      </c>
      <c r="R17" s="356" t="n">
        <v>794</v>
      </c>
      <c r="S17" s="356" t="n">
        <v>806</v>
      </c>
      <c r="T17" s="356" t="n">
        <v>825</v>
      </c>
      <c r="U17" s="356" t="n">
        <v>851</v>
      </c>
      <c r="V17" s="356" t="n">
        <v>865</v>
      </c>
      <c r="W17" s="356" t="n">
        <v>998</v>
      </c>
      <c r="X17" s="357" t="n">
        <v>1016</v>
      </c>
    </row>
    <row r="18" customFormat="false" ht="15.75" hidden="false" customHeight="false" outlineLevel="0" collapsed="false">
      <c r="A18" s="354" t="n">
        <v>650</v>
      </c>
      <c r="B18" s="355" t="n">
        <v>424</v>
      </c>
      <c r="C18" s="356" t="n">
        <v>437</v>
      </c>
      <c r="D18" s="356" t="n">
        <v>462</v>
      </c>
      <c r="E18" s="356" t="n">
        <v>477</v>
      </c>
      <c r="F18" s="356" t="n">
        <v>498</v>
      </c>
      <c r="G18" s="356" t="n">
        <v>512</v>
      </c>
      <c r="H18" s="356" t="n">
        <v>546</v>
      </c>
      <c r="I18" s="356" t="n">
        <v>559</v>
      </c>
      <c r="J18" s="356" t="n">
        <v>567</v>
      </c>
      <c r="K18" s="356" t="n">
        <v>657</v>
      </c>
      <c r="L18" s="356" t="n">
        <v>706</v>
      </c>
      <c r="M18" s="356" t="n">
        <v>718</v>
      </c>
      <c r="N18" s="356" t="n">
        <v>739</v>
      </c>
      <c r="O18" s="356" t="n">
        <v>750</v>
      </c>
      <c r="P18" s="356" t="n">
        <v>767</v>
      </c>
      <c r="Q18" s="356" t="n">
        <v>794</v>
      </c>
      <c r="R18" s="356" t="n">
        <v>811</v>
      </c>
      <c r="S18" s="356" t="n">
        <v>821</v>
      </c>
      <c r="T18" s="356" t="n">
        <v>840</v>
      </c>
      <c r="U18" s="356" t="n">
        <v>867</v>
      </c>
      <c r="V18" s="356" t="n">
        <v>880</v>
      </c>
      <c r="W18" s="356" t="n">
        <v>1014</v>
      </c>
      <c r="X18" s="357" t="n">
        <v>1033</v>
      </c>
    </row>
    <row r="19" customFormat="false" ht="15.75" hidden="false" customHeight="false" outlineLevel="0" collapsed="false">
      <c r="A19" s="354" t="n">
        <v>700</v>
      </c>
      <c r="B19" s="355" t="n">
        <v>439</v>
      </c>
      <c r="C19" s="356" t="n">
        <v>462</v>
      </c>
      <c r="D19" s="356" t="n">
        <v>477</v>
      </c>
      <c r="E19" s="356" t="n">
        <v>500</v>
      </c>
      <c r="F19" s="356" t="n">
        <v>517</v>
      </c>
      <c r="G19" s="356" t="n">
        <v>546</v>
      </c>
      <c r="H19" s="356" t="n">
        <v>561</v>
      </c>
      <c r="I19" s="356" t="n">
        <v>573</v>
      </c>
      <c r="J19" s="356" t="n">
        <v>590</v>
      </c>
      <c r="K19" s="356" t="n">
        <v>710</v>
      </c>
      <c r="L19" s="356" t="n">
        <v>725</v>
      </c>
      <c r="M19" s="356" t="n">
        <v>739</v>
      </c>
      <c r="N19" s="356" t="n">
        <v>754</v>
      </c>
      <c r="O19" s="356" t="n">
        <v>769</v>
      </c>
      <c r="P19" s="356" t="n">
        <v>785</v>
      </c>
      <c r="Q19" s="356" t="n">
        <v>817</v>
      </c>
      <c r="R19" s="356" t="n">
        <v>825</v>
      </c>
      <c r="S19" s="356" t="n">
        <v>840</v>
      </c>
      <c r="T19" s="356" t="n">
        <v>859</v>
      </c>
      <c r="U19" s="356" t="n">
        <v>884</v>
      </c>
      <c r="V19" s="356" t="n">
        <v>889</v>
      </c>
      <c r="W19" s="356" t="n">
        <v>1035</v>
      </c>
      <c r="X19" s="357" t="n">
        <v>1052</v>
      </c>
    </row>
    <row r="20" customFormat="false" ht="15.75" hidden="false" customHeight="false" outlineLevel="0" collapsed="false">
      <c r="A20" s="354" t="n">
        <v>750</v>
      </c>
      <c r="B20" s="355" t="n">
        <v>460</v>
      </c>
      <c r="C20" s="356" t="n">
        <v>479</v>
      </c>
      <c r="D20" s="356" t="n">
        <v>498</v>
      </c>
      <c r="E20" s="356" t="n">
        <v>519</v>
      </c>
      <c r="F20" s="356" t="n">
        <v>538</v>
      </c>
      <c r="G20" s="356" t="n">
        <v>561</v>
      </c>
      <c r="H20" s="356" t="n">
        <v>575</v>
      </c>
      <c r="I20" s="356" t="n">
        <v>594</v>
      </c>
      <c r="J20" s="356" t="n">
        <v>607</v>
      </c>
      <c r="K20" s="356" t="n">
        <v>725</v>
      </c>
      <c r="L20" s="356" t="n">
        <v>743</v>
      </c>
      <c r="M20" s="356" t="n">
        <v>752</v>
      </c>
      <c r="N20" s="356" t="n">
        <v>771</v>
      </c>
      <c r="O20" s="356" t="n">
        <v>785</v>
      </c>
      <c r="P20" s="356" t="n">
        <v>802</v>
      </c>
      <c r="Q20" s="356" t="n">
        <v>827</v>
      </c>
      <c r="R20" s="356" t="n">
        <v>842</v>
      </c>
      <c r="S20" s="356" t="n">
        <v>857</v>
      </c>
      <c r="T20" s="356" t="n">
        <v>876</v>
      </c>
      <c r="U20" s="356" t="n">
        <v>903</v>
      </c>
      <c r="V20" s="356" t="n">
        <v>918</v>
      </c>
      <c r="W20" s="356" t="n">
        <v>1052</v>
      </c>
      <c r="X20" s="357" t="n">
        <v>1073</v>
      </c>
    </row>
    <row r="21" customFormat="false" ht="15.75" hidden="false" customHeight="false" outlineLevel="0" collapsed="false">
      <c r="A21" s="354" t="n">
        <v>800</v>
      </c>
      <c r="B21" s="355" t="n">
        <v>470</v>
      </c>
      <c r="C21" s="356" t="n">
        <v>487</v>
      </c>
      <c r="D21" s="356" t="n">
        <v>508</v>
      </c>
      <c r="E21" s="356" t="n">
        <v>529</v>
      </c>
      <c r="F21" s="356" t="n">
        <v>552</v>
      </c>
      <c r="G21" s="356" t="n">
        <v>567</v>
      </c>
      <c r="H21" s="356" t="n">
        <v>586</v>
      </c>
      <c r="I21" s="356" t="n">
        <v>601</v>
      </c>
      <c r="J21" s="356" t="n">
        <v>645</v>
      </c>
      <c r="K21" s="356" t="n">
        <v>737</v>
      </c>
      <c r="L21" s="356" t="n">
        <v>750</v>
      </c>
      <c r="M21" s="356" t="n">
        <v>760</v>
      </c>
      <c r="N21" s="356" t="n">
        <v>777</v>
      </c>
      <c r="O21" s="356" t="n">
        <v>794</v>
      </c>
      <c r="P21" s="356" t="n">
        <v>806</v>
      </c>
      <c r="Q21" s="356" t="n">
        <v>838</v>
      </c>
      <c r="R21" s="356" t="n">
        <v>853</v>
      </c>
      <c r="S21" s="356" t="n">
        <v>865</v>
      </c>
      <c r="T21" s="356" t="n">
        <v>886</v>
      </c>
      <c r="U21" s="356" t="n">
        <v>911</v>
      </c>
      <c r="V21" s="356" t="n">
        <v>922</v>
      </c>
      <c r="W21" s="356" t="n">
        <v>1063</v>
      </c>
      <c r="X21" s="357" t="n">
        <v>1084</v>
      </c>
    </row>
    <row r="22" customFormat="false" ht="15.75" hidden="false" customHeight="false" outlineLevel="0" collapsed="false">
      <c r="A22" s="354" t="n">
        <v>850</v>
      </c>
      <c r="B22" s="355" t="n">
        <v>496</v>
      </c>
      <c r="C22" s="356" t="n">
        <v>512</v>
      </c>
      <c r="D22" s="356" t="n">
        <v>538</v>
      </c>
      <c r="E22" s="356" t="n">
        <v>557</v>
      </c>
      <c r="F22" s="356" t="n">
        <v>578</v>
      </c>
      <c r="G22" s="356" t="n">
        <v>594</v>
      </c>
      <c r="H22" s="356" t="n">
        <v>611</v>
      </c>
      <c r="I22" s="356" t="n">
        <v>626</v>
      </c>
      <c r="J22" s="356" t="n">
        <v>670</v>
      </c>
      <c r="K22" s="356" t="n">
        <v>760</v>
      </c>
      <c r="L22" s="356" t="n">
        <v>773</v>
      </c>
      <c r="M22" s="356" t="n">
        <v>785</v>
      </c>
      <c r="N22" s="356" t="n">
        <v>806</v>
      </c>
      <c r="O22" s="356" t="n">
        <v>819</v>
      </c>
      <c r="P22" s="356" t="n">
        <v>834</v>
      </c>
      <c r="Q22" s="356" t="n">
        <v>857</v>
      </c>
      <c r="R22" s="356" t="n">
        <v>872</v>
      </c>
      <c r="S22" s="356" t="n">
        <v>884</v>
      </c>
      <c r="T22" s="356" t="n">
        <v>905</v>
      </c>
      <c r="U22" s="356" t="n">
        <v>928</v>
      </c>
      <c r="V22" s="356" t="n">
        <v>939</v>
      </c>
      <c r="W22" s="356" t="n">
        <v>1084</v>
      </c>
      <c r="X22" s="357" t="n">
        <v>1111</v>
      </c>
    </row>
    <row r="23" customFormat="false" ht="15.75" hidden="false" customHeight="false" outlineLevel="0" collapsed="false">
      <c r="A23" s="354" t="n">
        <v>900</v>
      </c>
      <c r="B23" s="355" t="n">
        <v>510</v>
      </c>
      <c r="C23" s="356" t="n">
        <v>529</v>
      </c>
      <c r="D23" s="356" t="n">
        <v>552</v>
      </c>
      <c r="E23" s="356" t="n">
        <v>567</v>
      </c>
      <c r="F23" s="356" t="n">
        <v>592</v>
      </c>
      <c r="G23" s="356" t="n">
        <v>607</v>
      </c>
      <c r="H23" s="356" t="n">
        <v>624</v>
      </c>
      <c r="I23" s="356" t="n">
        <v>670</v>
      </c>
      <c r="J23" s="356" t="n">
        <v>676</v>
      </c>
      <c r="K23" s="356" t="n">
        <v>771</v>
      </c>
      <c r="L23" s="356" t="n">
        <v>788</v>
      </c>
      <c r="M23" s="356" t="n">
        <v>798</v>
      </c>
      <c r="N23" s="356" t="n">
        <v>817</v>
      </c>
      <c r="O23" s="356" t="n">
        <v>827</v>
      </c>
      <c r="P23" s="356" t="n">
        <v>848</v>
      </c>
      <c r="Q23" s="356" t="n">
        <v>869</v>
      </c>
      <c r="R23" s="356" t="n">
        <v>884</v>
      </c>
      <c r="S23" s="356" t="n">
        <v>897</v>
      </c>
      <c r="T23" s="356" t="n">
        <v>914</v>
      </c>
      <c r="U23" s="356" t="n">
        <v>937</v>
      </c>
      <c r="V23" s="356" t="n">
        <v>953</v>
      </c>
      <c r="W23" s="356" t="n">
        <v>1107</v>
      </c>
      <c r="X23" s="357" t="n">
        <v>1124</v>
      </c>
    </row>
    <row r="24" customFormat="false" ht="15.75" hidden="false" customHeight="false" outlineLevel="0" collapsed="false">
      <c r="A24" s="354" t="n">
        <v>950</v>
      </c>
      <c r="B24" s="355" t="n">
        <v>525</v>
      </c>
      <c r="C24" s="356" t="n">
        <v>546</v>
      </c>
      <c r="D24" s="356" t="n">
        <v>565</v>
      </c>
      <c r="E24" s="356" t="n">
        <v>592</v>
      </c>
      <c r="F24" s="356" t="n">
        <v>607</v>
      </c>
      <c r="G24" s="356" t="n">
        <v>622</v>
      </c>
      <c r="H24" s="356" t="n">
        <v>638</v>
      </c>
      <c r="I24" s="356" t="n">
        <v>678</v>
      </c>
      <c r="J24" s="356" t="n">
        <v>691</v>
      </c>
      <c r="K24" s="356" t="n">
        <v>785</v>
      </c>
      <c r="L24" s="356" t="n">
        <v>802</v>
      </c>
      <c r="M24" s="356" t="n">
        <v>811</v>
      </c>
      <c r="N24" s="356" t="n">
        <v>827</v>
      </c>
      <c r="O24" s="356" t="n">
        <v>846</v>
      </c>
      <c r="P24" s="356" t="n">
        <v>859</v>
      </c>
      <c r="Q24" s="356" t="n">
        <v>884</v>
      </c>
      <c r="R24" s="356" t="n">
        <v>899</v>
      </c>
      <c r="S24" s="356" t="n">
        <v>907</v>
      </c>
      <c r="T24" s="356" t="n">
        <v>930</v>
      </c>
      <c r="U24" s="356" t="n">
        <v>956</v>
      </c>
      <c r="V24" s="356" t="n">
        <v>977</v>
      </c>
      <c r="W24" s="356" t="n">
        <v>1121</v>
      </c>
      <c r="X24" s="357" t="n">
        <v>1138</v>
      </c>
    </row>
    <row r="25" customFormat="false" ht="15.75" hidden="false" customHeight="false" outlineLevel="0" collapsed="false">
      <c r="A25" s="354" t="n">
        <v>1000</v>
      </c>
      <c r="B25" s="355" t="n">
        <v>544</v>
      </c>
      <c r="C25" s="356" t="n">
        <v>561</v>
      </c>
      <c r="D25" s="356" t="n">
        <v>584</v>
      </c>
      <c r="E25" s="356" t="n">
        <v>609</v>
      </c>
      <c r="F25" s="356" t="n">
        <v>624</v>
      </c>
      <c r="G25" s="356" t="n">
        <v>638</v>
      </c>
      <c r="H25" s="356" t="n">
        <v>680</v>
      </c>
      <c r="I25" s="356" t="n">
        <v>693</v>
      </c>
      <c r="J25" s="356" t="n">
        <v>706</v>
      </c>
      <c r="K25" s="356" t="n">
        <v>802</v>
      </c>
      <c r="L25" s="356" t="n">
        <v>817</v>
      </c>
      <c r="M25" s="356" t="n">
        <v>825</v>
      </c>
      <c r="N25" s="356" t="n">
        <v>848</v>
      </c>
      <c r="O25" s="356" t="n">
        <v>859</v>
      </c>
      <c r="P25" s="356" t="n">
        <v>880</v>
      </c>
      <c r="Q25" s="356" t="n">
        <v>901</v>
      </c>
      <c r="R25" s="356" t="n">
        <v>914</v>
      </c>
      <c r="S25" s="356" t="n">
        <v>924</v>
      </c>
      <c r="T25" s="356" t="n">
        <v>949</v>
      </c>
      <c r="U25" s="356" t="n">
        <v>979</v>
      </c>
      <c r="V25" s="356" t="n">
        <v>991</v>
      </c>
      <c r="W25" s="356" t="n">
        <v>1138</v>
      </c>
      <c r="X25" s="357" t="n">
        <v>1155</v>
      </c>
    </row>
    <row r="26" customFormat="false" ht="15.75" hidden="false" customHeight="false" outlineLevel="0" collapsed="false">
      <c r="A26" s="354" t="n">
        <v>1050</v>
      </c>
      <c r="B26" s="355" t="n">
        <v>557</v>
      </c>
      <c r="C26" s="356" t="n">
        <v>578</v>
      </c>
      <c r="D26" s="356" t="n">
        <v>599</v>
      </c>
      <c r="E26" s="356" t="n">
        <v>624</v>
      </c>
      <c r="F26" s="356" t="n">
        <v>634</v>
      </c>
      <c r="G26" s="356" t="n">
        <v>647</v>
      </c>
      <c r="H26" s="356" t="n">
        <v>693</v>
      </c>
      <c r="I26" s="356" t="n">
        <v>706</v>
      </c>
      <c r="J26" s="356" t="n">
        <v>718</v>
      </c>
      <c r="K26" s="356" t="n">
        <v>815</v>
      </c>
      <c r="L26" s="356" t="n">
        <v>827</v>
      </c>
      <c r="M26" s="356" t="n">
        <v>842</v>
      </c>
      <c r="N26" s="356" t="n">
        <v>859</v>
      </c>
      <c r="O26" s="356" t="n">
        <v>876</v>
      </c>
      <c r="P26" s="356" t="n">
        <v>895</v>
      </c>
      <c r="Q26" s="356" t="n">
        <v>911</v>
      </c>
      <c r="R26" s="356" t="n">
        <v>928</v>
      </c>
      <c r="S26" s="356" t="n">
        <v>939</v>
      </c>
      <c r="T26" s="356" t="n">
        <v>966</v>
      </c>
      <c r="U26" s="356" t="n">
        <v>991</v>
      </c>
      <c r="V26" s="356" t="n">
        <v>1002</v>
      </c>
      <c r="W26" s="356" t="n">
        <v>1149</v>
      </c>
      <c r="X26" s="357" t="n">
        <v>1170</v>
      </c>
    </row>
    <row r="27" customFormat="false" ht="15.75" hidden="false" customHeight="false" outlineLevel="0" collapsed="false">
      <c r="A27" s="354" t="n">
        <v>1100</v>
      </c>
      <c r="B27" s="355" t="n">
        <v>575</v>
      </c>
      <c r="C27" s="356" t="n">
        <v>594</v>
      </c>
      <c r="D27" s="356" t="n">
        <v>611</v>
      </c>
      <c r="E27" s="356" t="n">
        <v>634</v>
      </c>
      <c r="F27" s="356" t="n">
        <v>647</v>
      </c>
      <c r="G27" s="356" t="n">
        <v>689</v>
      </c>
      <c r="H27" s="356" t="n">
        <v>706</v>
      </c>
      <c r="I27" s="356" t="n">
        <v>720</v>
      </c>
      <c r="J27" s="356" t="n">
        <v>729</v>
      </c>
      <c r="K27" s="356" t="n">
        <v>825</v>
      </c>
      <c r="L27" s="356" t="n">
        <v>842</v>
      </c>
      <c r="M27" s="356" t="n">
        <v>855</v>
      </c>
      <c r="N27" s="356" t="n">
        <v>876</v>
      </c>
      <c r="O27" s="356" t="n">
        <v>890</v>
      </c>
      <c r="P27" s="356" t="n">
        <v>903</v>
      </c>
      <c r="Q27" s="356" t="n">
        <v>924</v>
      </c>
      <c r="R27" s="356" t="n">
        <v>939</v>
      </c>
      <c r="S27" s="356" t="n">
        <v>960</v>
      </c>
      <c r="T27" s="356" t="n">
        <v>981</v>
      </c>
      <c r="U27" s="356" t="n">
        <v>1002</v>
      </c>
      <c r="V27" s="356" t="n">
        <v>1014</v>
      </c>
      <c r="W27" s="356" t="n">
        <v>1166</v>
      </c>
      <c r="X27" s="357" t="n">
        <v>1184</v>
      </c>
    </row>
    <row r="28" customFormat="false" ht="15.75" hidden="false" customHeight="false" outlineLevel="0" collapsed="false">
      <c r="A28" s="354" t="n">
        <v>1150</v>
      </c>
      <c r="B28" s="355" t="n">
        <v>592</v>
      </c>
      <c r="C28" s="356" t="n">
        <v>615</v>
      </c>
      <c r="D28" s="356" t="n">
        <v>630</v>
      </c>
      <c r="E28" s="356" t="n">
        <v>653</v>
      </c>
      <c r="F28" s="356" t="n">
        <v>664</v>
      </c>
      <c r="G28" s="356" t="n">
        <v>706</v>
      </c>
      <c r="H28" s="356" t="n">
        <v>725</v>
      </c>
      <c r="I28" s="356" t="n">
        <v>735</v>
      </c>
      <c r="J28" s="356" t="n">
        <v>746</v>
      </c>
      <c r="K28" s="356" t="n">
        <v>848</v>
      </c>
      <c r="L28" s="356" t="n">
        <v>865</v>
      </c>
      <c r="M28" s="356" t="n">
        <v>874</v>
      </c>
      <c r="N28" s="356" t="n">
        <v>897</v>
      </c>
      <c r="O28" s="356" t="n">
        <v>905</v>
      </c>
      <c r="P28" s="356" t="n">
        <v>922</v>
      </c>
      <c r="Q28" s="356" t="n">
        <v>947</v>
      </c>
      <c r="R28" s="356" t="n">
        <v>966</v>
      </c>
      <c r="S28" s="356" t="n">
        <v>979</v>
      </c>
      <c r="T28" s="356" t="n">
        <v>998</v>
      </c>
      <c r="U28" s="356" t="n">
        <v>1019</v>
      </c>
      <c r="V28" s="356" t="n">
        <v>1033</v>
      </c>
      <c r="W28" s="356" t="n">
        <v>1187</v>
      </c>
      <c r="X28" s="357" t="n">
        <v>1203</v>
      </c>
    </row>
    <row r="29" customFormat="false" ht="16.5" hidden="false" customHeight="false" outlineLevel="0" collapsed="false">
      <c r="A29" s="358" t="n">
        <v>1200</v>
      </c>
      <c r="B29" s="359" t="n">
        <v>601</v>
      </c>
      <c r="C29" s="360" t="n">
        <v>624</v>
      </c>
      <c r="D29" s="360" t="n">
        <v>645</v>
      </c>
      <c r="E29" s="360" t="n">
        <v>657</v>
      </c>
      <c r="F29" s="360" t="n">
        <v>670</v>
      </c>
      <c r="G29" s="360" t="n">
        <v>714</v>
      </c>
      <c r="H29" s="360" t="n">
        <v>729</v>
      </c>
      <c r="I29" s="360" t="n">
        <v>741</v>
      </c>
      <c r="J29" s="360" t="n">
        <v>754</v>
      </c>
      <c r="K29" s="360" t="n">
        <v>855</v>
      </c>
      <c r="L29" s="360" t="n">
        <v>872</v>
      </c>
      <c r="M29" s="360" t="n">
        <v>882</v>
      </c>
      <c r="N29" s="360" t="n">
        <v>901</v>
      </c>
      <c r="O29" s="360" t="n">
        <v>914</v>
      </c>
      <c r="P29" s="360" t="n">
        <v>930</v>
      </c>
      <c r="Q29" s="360" t="n">
        <v>960</v>
      </c>
      <c r="R29" s="360" t="n">
        <v>972</v>
      </c>
      <c r="S29" s="360" t="n">
        <v>983</v>
      </c>
      <c r="T29" s="360" t="n">
        <v>1002</v>
      </c>
      <c r="U29" s="360" t="n">
        <v>1027</v>
      </c>
      <c r="V29" s="360" t="n">
        <v>1040</v>
      </c>
      <c r="W29" s="360" t="n">
        <v>1193</v>
      </c>
      <c r="X29" s="361" t="n">
        <v>1214</v>
      </c>
    </row>
    <row r="30" customFormat="false" ht="12.75" hidden="false" customHeight="fals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</row>
    <row r="31" customFormat="false" ht="12.75" hidden="false" customHeight="fals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</row>
  </sheetData>
  <mergeCells count="2">
    <mergeCell ref="S1:T1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6.7"/>
    <col collapsed="false" customWidth="true" hidden="false" outlineLevel="0" max="3" min="3" style="3" width="18.14"/>
    <col collapsed="false" customWidth="false" hidden="false" outlineLevel="0" max="4" min="4" style="3" width="9.14"/>
    <col collapsed="false" customWidth="true" hidden="false" outlineLevel="0" max="5" min="5" style="3" width="11.85"/>
    <col collapsed="false" customWidth="false" hidden="false" outlineLevel="0" max="257" min="6" style="3" width="9.14"/>
  </cols>
  <sheetData>
    <row r="2" customFormat="false" ht="15" hidden="false" customHeight="true" outlineLevel="0" collapsed="false">
      <c r="A2" s="362" t="s">
        <v>1749</v>
      </c>
      <c r="B2" s="362"/>
      <c r="C2" s="362"/>
      <c r="D2" s="362"/>
    </row>
    <row r="3" customFormat="false" ht="18" hidden="false" customHeight="true" outlineLevel="0" collapsed="false">
      <c r="A3" s="362" t="s">
        <v>1750</v>
      </c>
      <c r="B3" s="362"/>
      <c r="C3" s="362"/>
      <c r="D3" s="362"/>
    </row>
    <row r="4" customFormat="false" ht="18" hidden="false" customHeight="true" outlineLevel="0" collapsed="false">
      <c r="A4" s="363" t="s">
        <v>1751</v>
      </c>
      <c r="B4" s="363"/>
      <c r="C4" s="363"/>
      <c r="D4" s="363"/>
    </row>
    <row r="5" customFormat="false" ht="18" hidden="false" customHeight="true" outlineLevel="0" collapsed="false">
      <c r="A5" s="172" t="s">
        <v>824</v>
      </c>
      <c r="B5" s="172"/>
      <c r="C5" s="172"/>
      <c r="D5" s="172"/>
      <c r="E5" s="260"/>
    </row>
    <row r="6" customFormat="false" ht="14.25" hidden="false" customHeight="true" outlineLevel="0" collapsed="false">
      <c r="A6" s="223"/>
      <c r="B6" s="223"/>
      <c r="C6" s="223"/>
      <c r="D6" s="223"/>
      <c r="E6" s="263"/>
    </row>
    <row r="7" customFormat="false" ht="15" hidden="false" customHeight="false" outlineLevel="0" collapsed="false">
      <c r="A7" s="175"/>
      <c r="B7" s="79" t="s">
        <v>319</v>
      </c>
    </row>
    <row r="8" customFormat="false" ht="12.75" hidden="false" customHeight="false" outlineLevel="0" collapsed="false">
      <c r="A8" s="364"/>
      <c r="B8" s="364"/>
      <c r="C8" s="364"/>
      <c r="D8" s="364"/>
    </row>
    <row r="9" customFormat="false" ht="15.75" hidden="false" customHeight="false" outlineLevel="0" collapsed="false">
      <c r="A9" s="365" t="s">
        <v>4</v>
      </c>
      <c r="B9" s="365" t="s">
        <v>1752</v>
      </c>
      <c r="C9" s="365" t="s">
        <v>8</v>
      </c>
      <c r="D9" s="364"/>
    </row>
    <row r="10" customFormat="false" ht="15.75" hidden="false" customHeight="false" outlineLevel="0" collapsed="false">
      <c r="A10" s="238" t="n">
        <v>1</v>
      </c>
      <c r="B10" s="103" t="s">
        <v>1753</v>
      </c>
      <c r="C10" s="366" t="n">
        <v>7856</v>
      </c>
      <c r="D10" s="121"/>
    </row>
    <row r="11" customFormat="false" ht="15.75" hidden="false" customHeight="false" outlineLevel="0" collapsed="false">
      <c r="A11" s="238" t="n">
        <v>2</v>
      </c>
      <c r="B11" s="103" t="s">
        <v>1754</v>
      </c>
      <c r="C11" s="366" t="n">
        <v>8480</v>
      </c>
      <c r="D11" s="121"/>
    </row>
    <row r="12" customFormat="false" ht="15.75" hidden="false" customHeight="false" outlineLevel="0" collapsed="false">
      <c r="A12" s="238" t="n">
        <v>3</v>
      </c>
      <c r="B12" s="103" t="s">
        <v>1755</v>
      </c>
      <c r="C12" s="366" t="n">
        <v>11647</v>
      </c>
      <c r="D12" s="121"/>
    </row>
    <row r="13" customFormat="false" ht="15.75" hidden="false" customHeight="false" outlineLevel="0" collapsed="false">
      <c r="A13" s="238" t="n">
        <v>4</v>
      </c>
      <c r="B13" s="103" t="s">
        <v>1756</v>
      </c>
      <c r="C13" s="366" t="n">
        <v>12795</v>
      </c>
      <c r="D13" s="121"/>
    </row>
    <row r="14" customFormat="false" ht="15.75" hidden="false" customHeight="false" outlineLevel="0" collapsed="false">
      <c r="A14" s="238" t="n">
        <v>5</v>
      </c>
      <c r="B14" s="103" t="s">
        <v>1757</v>
      </c>
      <c r="C14" s="366" t="n">
        <v>12506</v>
      </c>
      <c r="D14" s="121"/>
    </row>
    <row r="15" customFormat="false" ht="15.75" hidden="false" customHeight="false" outlineLevel="0" collapsed="false">
      <c r="A15" s="238" t="n">
        <v>6</v>
      </c>
      <c r="B15" s="103" t="s">
        <v>1758</v>
      </c>
      <c r="C15" s="366" t="n">
        <v>15842</v>
      </c>
      <c r="D15" s="121"/>
    </row>
    <row r="16" customFormat="false" ht="15.75" hidden="false" customHeight="false" outlineLevel="0" collapsed="false">
      <c r="A16" s="238" t="n">
        <v>7</v>
      </c>
      <c r="B16" s="103" t="s">
        <v>1759</v>
      </c>
      <c r="C16" s="366" t="n">
        <v>12600</v>
      </c>
      <c r="D16" s="121"/>
    </row>
    <row r="17" customFormat="false" ht="15.75" hidden="false" customHeight="false" outlineLevel="0" collapsed="false">
      <c r="A17" s="238" t="n">
        <v>8</v>
      </c>
      <c r="B17" s="103" t="s">
        <v>1760</v>
      </c>
      <c r="C17" s="366" t="n">
        <v>12804</v>
      </c>
      <c r="D17" s="121"/>
    </row>
    <row r="18" customFormat="false" ht="15.75" hidden="false" customHeight="false" outlineLevel="0" collapsed="false">
      <c r="A18" s="238" t="n">
        <v>9</v>
      </c>
      <c r="B18" s="103" t="s">
        <v>1761</v>
      </c>
      <c r="C18" s="366" t="n">
        <v>13663</v>
      </c>
      <c r="D18" s="121"/>
    </row>
    <row r="19" customFormat="false" ht="15.75" hidden="false" customHeight="false" outlineLevel="0" collapsed="false">
      <c r="A19" s="238" t="n">
        <v>10</v>
      </c>
      <c r="B19" s="103" t="s">
        <v>1762</v>
      </c>
      <c r="C19" s="366" t="n">
        <v>17462</v>
      </c>
      <c r="D19" s="121"/>
    </row>
    <row r="20" customFormat="false" ht="15.75" hidden="false" customHeight="false" outlineLevel="0" collapsed="false">
      <c r="A20" s="238" t="n">
        <v>11</v>
      </c>
      <c r="B20" s="103" t="s">
        <v>1763</v>
      </c>
      <c r="C20" s="366" t="n">
        <v>18068</v>
      </c>
      <c r="D20" s="121"/>
    </row>
    <row r="21" customFormat="false" ht="15.75" hidden="false" customHeight="false" outlineLevel="0" collapsed="false">
      <c r="A21" s="238" t="n">
        <v>12</v>
      </c>
      <c r="B21" s="103" t="s">
        <v>1764</v>
      </c>
      <c r="C21" s="366" t="n">
        <v>18827</v>
      </c>
      <c r="D21" s="121"/>
    </row>
    <row r="22" customFormat="false" ht="15.75" hidden="false" customHeight="false" outlineLevel="0" collapsed="false">
      <c r="A22" s="238" t="n">
        <v>13</v>
      </c>
      <c r="B22" s="103" t="s">
        <v>1765</v>
      </c>
      <c r="C22" s="366" t="n">
        <v>20284</v>
      </c>
      <c r="D22" s="121"/>
    </row>
    <row r="23" customFormat="false" ht="15.75" hidden="false" customHeight="false" outlineLevel="0" collapsed="false">
      <c r="A23" s="238" t="n">
        <v>14</v>
      </c>
      <c r="B23" s="103" t="s">
        <v>1766</v>
      </c>
      <c r="C23" s="366" t="n">
        <v>24520</v>
      </c>
      <c r="D23" s="121"/>
    </row>
    <row r="24" customFormat="false" ht="15.75" hidden="false" customHeight="false" outlineLevel="0" collapsed="false">
      <c r="A24" s="238" t="n">
        <v>15</v>
      </c>
      <c r="B24" s="103" t="s">
        <v>1767</v>
      </c>
      <c r="C24" s="366" t="n">
        <v>28949</v>
      </c>
      <c r="D24" s="21"/>
    </row>
    <row r="25" customFormat="false" ht="15.75" hidden="false" customHeight="false" outlineLevel="0" collapsed="false">
      <c r="A25" s="238" t="n">
        <v>16</v>
      </c>
      <c r="B25" s="103" t="s">
        <v>1768</v>
      </c>
      <c r="C25" s="366" t="n">
        <v>33155</v>
      </c>
      <c r="D25" s="21"/>
    </row>
    <row r="26" customFormat="false" ht="15.75" hidden="false" customHeight="false" outlineLevel="0" collapsed="false">
      <c r="A26" s="238" t="n">
        <v>17</v>
      </c>
      <c r="B26" s="103" t="s">
        <v>1769</v>
      </c>
      <c r="C26" s="366" t="n">
        <v>41729</v>
      </c>
      <c r="D26" s="21"/>
    </row>
    <row r="27" customFormat="false" ht="15.75" hidden="false" customHeight="false" outlineLevel="0" collapsed="false">
      <c r="A27" s="238" t="n">
        <v>18</v>
      </c>
      <c r="B27" s="103" t="s">
        <v>1770</v>
      </c>
      <c r="C27" s="366" t="n">
        <v>50024</v>
      </c>
      <c r="D27" s="21"/>
    </row>
    <row r="28" customFormat="false" ht="15.75" hidden="false" customHeight="false" outlineLevel="0" collapsed="false">
      <c r="A28" s="238" t="n">
        <v>19</v>
      </c>
      <c r="B28" s="103" t="s">
        <v>1771</v>
      </c>
      <c r="C28" s="366" t="n">
        <v>63548</v>
      </c>
      <c r="D28" s="21"/>
    </row>
    <row r="29" customFormat="false" ht="15.75" hidden="false" customHeight="false" outlineLevel="0" collapsed="false">
      <c r="A29" s="238" t="n">
        <v>20</v>
      </c>
      <c r="B29" s="103" t="s">
        <v>1772</v>
      </c>
      <c r="C29" s="366" t="n">
        <v>23846</v>
      </c>
      <c r="D29" s="21"/>
    </row>
    <row r="30" customFormat="false" ht="15.75" hidden="false" customHeight="false" outlineLevel="0" collapsed="false">
      <c r="A30" s="238" t="n">
        <v>21</v>
      </c>
      <c r="B30" s="103" t="s">
        <v>1773</v>
      </c>
      <c r="C30" s="366" t="n">
        <v>38459</v>
      </c>
      <c r="D30" s="21"/>
    </row>
    <row r="31" customFormat="false" ht="15.75" hidden="false" customHeight="false" outlineLevel="0" collapsed="false">
      <c r="A31" s="238" t="n">
        <v>22</v>
      </c>
      <c r="B31" s="103" t="s">
        <v>1774</v>
      </c>
      <c r="C31" s="366" t="n">
        <v>48220</v>
      </c>
      <c r="D31" s="21"/>
    </row>
    <row r="32" customFormat="false" ht="15.75" hidden="false" customHeight="false" outlineLevel="0" collapsed="false">
      <c r="A32" s="238" t="n">
        <v>23</v>
      </c>
      <c r="B32" s="103" t="s">
        <v>1775</v>
      </c>
      <c r="C32" s="366" t="n">
        <v>58336</v>
      </c>
      <c r="D32" s="21"/>
    </row>
    <row r="33" customFormat="false" ht="15.75" hidden="false" customHeight="false" outlineLevel="0" collapsed="false">
      <c r="A33" s="238" t="n">
        <v>24</v>
      </c>
      <c r="B33" s="103" t="s">
        <v>1776</v>
      </c>
      <c r="C33" s="366" t="n">
        <v>73271</v>
      </c>
      <c r="D33" s="21"/>
    </row>
    <row r="34" customFormat="false" ht="15" hidden="false" customHeight="false" outlineLevel="0" collapsed="false">
      <c r="A34" s="367"/>
      <c r="B34" s="368"/>
      <c r="C34" s="368"/>
      <c r="D34" s="21"/>
    </row>
    <row r="35" customFormat="false" ht="15" hidden="false" customHeight="false" outlineLevel="0" collapsed="false">
      <c r="A35" s="367"/>
      <c r="B35" s="369" t="s">
        <v>1777</v>
      </c>
      <c r="C35" s="368"/>
      <c r="D35" s="21"/>
    </row>
    <row r="36" customFormat="false" ht="15" hidden="false" customHeight="false" outlineLevel="0" collapsed="false">
      <c r="A36" s="367" t="n">
        <v>1</v>
      </c>
      <c r="B36" s="368" t="s">
        <v>1778</v>
      </c>
      <c r="C36" s="368"/>
      <c r="D36" s="21"/>
    </row>
    <row r="37" customFormat="false" ht="15" hidden="false" customHeight="false" outlineLevel="0" collapsed="false">
      <c r="A37" s="367"/>
      <c r="B37" s="368" t="s">
        <v>1779</v>
      </c>
      <c r="C37" s="368"/>
      <c r="D37" s="21"/>
    </row>
    <row r="38" customFormat="false" ht="15" hidden="false" customHeight="false" outlineLevel="0" collapsed="false">
      <c r="A38" s="367"/>
      <c r="B38" s="368"/>
      <c r="C38" s="368"/>
      <c r="D38" s="21"/>
    </row>
    <row r="39" customFormat="false" ht="15" hidden="false" customHeight="false" outlineLevel="0" collapsed="false">
      <c r="A39" s="367" t="n">
        <v>2</v>
      </c>
      <c r="B39" s="368" t="s">
        <v>1780</v>
      </c>
      <c r="C39" s="368"/>
      <c r="D39" s="21"/>
    </row>
    <row r="40" customFormat="false" ht="15" hidden="false" customHeight="false" outlineLevel="0" collapsed="false">
      <c r="A40" s="367"/>
      <c r="B40" s="368" t="s">
        <v>1781</v>
      </c>
      <c r="C40" s="368"/>
      <c r="D40" s="21"/>
    </row>
    <row r="41" customFormat="false" ht="15" hidden="false" customHeight="false" outlineLevel="0" collapsed="false">
      <c r="A41" s="367"/>
      <c r="B41" s="368"/>
      <c r="C41" s="368"/>
      <c r="D41" s="21"/>
    </row>
    <row r="42" customFormat="false" ht="15" hidden="false" customHeight="false" outlineLevel="0" collapsed="false">
      <c r="A42" s="367" t="n">
        <v>3</v>
      </c>
      <c r="B42" s="368" t="s">
        <v>1782</v>
      </c>
      <c r="C42" s="368"/>
      <c r="D42" s="21"/>
    </row>
    <row r="43" customFormat="false" ht="15" hidden="false" customHeight="false" outlineLevel="0" collapsed="false">
      <c r="A43" s="367"/>
      <c r="B43" s="368" t="s">
        <v>1783</v>
      </c>
      <c r="C43" s="368"/>
      <c r="D43" s="21"/>
    </row>
    <row r="44" customFormat="false" ht="15" hidden="false" customHeight="false" outlineLevel="0" collapsed="false">
      <c r="A44" s="367"/>
      <c r="B44" s="368"/>
      <c r="C44" s="368"/>
      <c r="D44" s="21"/>
    </row>
    <row r="45" customFormat="false" ht="15" hidden="false" customHeight="false" outlineLevel="0" collapsed="false">
      <c r="A45" s="367" t="n">
        <v>4</v>
      </c>
      <c r="B45" s="368" t="s">
        <v>1784</v>
      </c>
      <c r="C45" s="368"/>
      <c r="D45" s="21"/>
    </row>
    <row r="46" customFormat="false" ht="15" hidden="false" customHeight="false" outlineLevel="0" collapsed="false">
      <c r="A46" s="367"/>
      <c r="B46" s="368" t="s">
        <v>1785</v>
      </c>
      <c r="C46" s="368"/>
      <c r="D46" s="21"/>
    </row>
    <row r="47" customFormat="false" ht="15" hidden="false" customHeight="false" outlineLevel="0" collapsed="false">
      <c r="A47" s="367"/>
      <c r="B47" s="368" t="s">
        <v>1786</v>
      </c>
      <c r="C47" s="368"/>
      <c r="D47" s="21"/>
    </row>
    <row r="48" customFormat="false" ht="15" hidden="false" customHeight="false" outlineLevel="0" collapsed="false">
      <c r="A48" s="367"/>
      <c r="B48" s="368"/>
      <c r="C48" s="368"/>
      <c r="D48" s="21"/>
    </row>
    <row r="49" customFormat="false" ht="15" hidden="false" customHeight="false" outlineLevel="0" collapsed="false">
      <c r="A49" s="367"/>
      <c r="B49" s="368"/>
      <c r="C49" s="368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12.75" hidden="false" customHeight="false" outlineLevel="0" collapsed="false">
      <c r="A51" s="370" t="s">
        <v>1787</v>
      </c>
      <c r="B51" s="21"/>
      <c r="C51" s="21"/>
      <c r="D51" s="21"/>
    </row>
    <row r="52" customFormat="false" ht="12.75" hidden="false" customHeight="false" outlineLevel="0" collapsed="false">
      <c r="A52" s="21" t="s">
        <v>1788</v>
      </c>
      <c r="B52" s="21"/>
      <c r="C52" s="21"/>
      <c r="D52" s="21"/>
    </row>
    <row r="53" customFormat="false" ht="12.75" hidden="false" customHeight="false" outlineLevel="0" collapsed="false">
      <c r="A53" s="21"/>
      <c r="B53" s="21"/>
      <c r="C53" s="21"/>
      <c r="D53" s="21"/>
    </row>
    <row r="54" customFormat="false" ht="12.75" hidden="false" customHeight="false" outlineLevel="0" collapsed="false">
      <c r="A54" s="370" t="s">
        <v>1789</v>
      </c>
      <c r="B54" s="21"/>
      <c r="C54" s="21"/>
      <c r="D54" s="21"/>
    </row>
    <row r="55" customFormat="false" ht="12.75" hidden="false" customHeight="false" outlineLevel="0" collapsed="false">
      <c r="A55" s="370"/>
      <c r="B55" s="21"/>
      <c r="C55" s="21"/>
      <c r="D55" s="21"/>
    </row>
    <row r="56" customFormat="false" ht="12.75" hidden="false" customHeight="true" outlineLevel="0" collapsed="false">
      <c r="A56" s="370"/>
      <c r="B56" s="121" t="s">
        <v>1749</v>
      </c>
      <c r="C56" s="121"/>
      <c r="D56" s="121"/>
      <c r="E56" s="121"/>
    </row>
    <row r="57" customFormat="false" ht="15.75" hidden="false" customHeight="true" outlineLevel="0" collapsed="false">
      <c r="A57" s="370"/>
      <c r="B57" s="362" t="s">
        <v>1750</v>
      </c>
      <c r="C57" s="362"/>
      <c r="D57" s="362"/>
      <c r="E57" s="362"/>
    </row>
    <row r="58" customFormat="false" ht="12.75" hidden="false" customHeight="false" outlineLevel="0" collapsed="false">
      <c r="A58" s="370"/>
      <c r="B58" s="21"/>
      <c r="C58" s="21"/>
      <c r="D58" s="21"/>
    </row>
    <row r="59" s="175" customFormat="true" ht="15" hidden="false" customHeight="false" outlineLevel="0" collapsed="false">
      <c r="A59" s="370"/>
      <c r="B59" s="21"/>
      <c r="C59" s="21"/>
      <c r="D59" s="21"/>
      <c r="E59" s="3"/>
      <c r="F59" s="3"/>
      <c r="G59" s="371"/>
      <c r="H59" s="371"/>
      <c r="I59" s="372"/>
      <c r="J59" s="372"/>
      <c r="K59" s="372"/>
      <c r="L59" s="372"/>
      <c r="M59" s="372"/>
      <c r="N59" s="372"/>
      <c r="O59" s="372"/>
      <c r="P59" s="373"/>
    </row>
    <row r="60" customFormat="false" ht="15.75" hidden="false" customHeight="false" outlineLevel="0" collapsed="false">
      <c r="A60" s="365" t="s">
        <v>4</v>
      </c>
      <c r="B60" s="365" t="s">
        <v>1752</v>
      </c>
      <c r="C60" s="365" t="s">
        <v>1790</v>
      </c>
      <c r="D60" s="21"/>
      <c r="G60" s="371"/>
      <c r="H60" s="371"/>
      <c r="I60" s="374"/>
      <c r="J60" s="374"/>
      <c r="K60" s="374"/>
      <c r="L60" s="374"/>
      <c r="M60" s="374"/>
      <c r="N60" s="374"/>
      <c r="O60" s="374"/>
      <c r="P60" s="375"/>
    </row>
    <row r="61" customFormat="false" ht="15.75" hidden="false" customHeight="false" outlineLevel="0" collapsed="false">
      <c r="A61" s="238" t="n">
        <v>1</v>
      </c>
      <c r="B61" s="103" t="s">
        <v>1791</v>
      </c>
      <c r="C61" s="366" t="n">
        <v>7319</v>
      </c>
      <c r="D61" s="21"/>
      <c r="G61" s="376"/>
      <c r="H61" s="371"/>
      <c r="I61" s="374"/>
      <c r="J61" s="374"/>
      <c r="K61" s="374"/>
      <c r="L61" s="374"/>
      <c r="M61" s="374"/>
      <c r="N61" s="374"/>
      <c r="O61" s="374"/>
      <c r="P61" s="375"/>
    </row>
    <row r="62" customFormat="false" ht="15.75" hidden="false" customHeight="false" outlineLevel="0" collapsed="false">
      <c r="A62" s="238" t="n">
        <v>2</v>
      </c>
      <c r="B62" s="103" t="s">
        <v>1792</v>
      </c>
      <c r="C62" s="366" t="n">
        <v>7932</v>
      </c>
      <c r="D62" s="21"/>
      <c r="G62" s="377"/>
      <c r="H62" s="371"/>
      <c r="I62" s="374"/>
      <c r="J62" s="374"/>
      <c r="K62" s="374"/>
      <c r="L62" s="374"/>
      <c r="M62" s="374"/>
      <c r="N62" s="374"/>
      <c r="O62" s="374"/>
      <c r="P62" s="375"/>
    </row>
    <row r="63" customFormat="false" ht="15.75" hidden="false" customHeight="false" outlineLevel="0" collapsed="false">
      <c r="A63" s="238" t="n">
        <v>3</v>
      </c>
      <c r="B63" s="103" t="s">
        <v>1793</v>
      </c>
      <c r="C63" s="366" t="n">
        <v>11042</v>
      </c>
      <c r="D63" s="21"/>
      <c r="G63" s="377"/>
      <c r="H63" s="371"/>
      <c r="I63" s="374"/>
      <c r="J63" s="374"/>
      <c r="K63" s="374"/>
      <c r="L63" s="374"/>
      <c r="M63" s="374"/>
      <c r="N63" s="374"/>
      <c r="O63" s="374"/>
      <c r="P63" s="375"/>
    </row>
    <row r="64" customFormat="false" ht="15.75" hidden="false" customHeight="false" outlineLevel="0" collapsed="false">
      <c r="A64" s="238" t="n">
        <v>4</v>
      </c>
      <c r="B64" s="103" t="s">
        <v>1794</v>
      </c>
      <c r="C64" s="366" t="n">
        <v>12921</v>
      </c>
      <c r="D64" s="21"/>
      <c r="G64" s="377"/>
      <c r="H64" s="371"/>
      <c r="I64" s="374"/>
      <c r="J64" s="374"/>
      <c r="K64" s="374"/>
      <c r="L64" s="374"/>
      <c r="M64" s="374"/>
      <c r="N64" s="374"/>
      <c r="O64" s="374"/>
      <c r="P64" s="375"/>
    </row>
    <row r="65" customFormat="false" ht="15.75" hidden="false" customHeight="false" outlineLevel="0" collapsed="false">
      <c r="A65" s="238" t="n">
        <v>5</v>
      </c>
      <c r="B65" s="103" t="s">
        <v>1795</v>
      </c>
      <c r="C65" s="366" t="n">
        <v>10832</v>
      </c>
      <c r="D65" s="21"/>
      <c r="G65" s="376"/>
      <c r="H65" s="371"/>
      <c r="I65" s="374"/>
      <c r="J65" s="374"/>
      <c r="K65" s="374"/>
      <c r="L65" s="374"/>
      <c r="M65" s="374"/>
      <c r="N65" s="374"/>
      <c r="O65" s="374"/>
      <c r="P65" s="375"/>
    </row>
    <row r="66" customFormat="false" ht="15.75" hidden="false" customHeight="false" outlineLevel="0" collapsed="false">
      <c r="A66" s="238" t="n">
        <v>6</v>
      </c>
      <c r="B66" s="103" t="s">
        <v>1796</v>
      </c>
      <c r="C66" s="366" t="n">
        <v>11168</v>
      </c>
      <c r="D66" s="21"/>
      <c r="G66" s="371"/>
      <c r="H66" s="371"/>
      <c r="I66" s="374"/>
      <c r="J66" s="374"/>
      <c r="K66" s="374"/>
      <c r="L66" s="374"/>
      <c r="M66" s="374"/>
      <c r="N66" s="374"/>
      <c r="O66" s="374"/>
      <c r="P66" s="375"/>
    </row>
    <row r="67" customFormat="false" ht="15.75" hidden="false" customHeight="false" outlineLevel="0" collapsed="false">
      <c r="A67" s="238" t="n">
        <v>7</v>
      </c>
      <c r="B67" s="103" t="s">
        <v>1797</v>
      </c>
      <c r="C67" s="366" t="n">
        <v>11693</v>
      </c>
      <c r="D67" s="21"/>
      <c r="G67" s="371"/>
      <c r="H67" s="371"/>
      <c r="I67" s="374"/>
      <c r="J67" s="374"/>
      <c r="K67" s="374"/>
      <c r="L67" s="374"/>
      <c r="M67" s="374"/>
      <c r="N67" s="374"/>
      <c r="O67" s="374"/>
      <c r="P67" s="375"/>
    </row>
    <row r="68" customFormat="false" ht="15.75" hidden="false" customHeight="false" outlineLevel="0" collapsed="false">
      <c r="A68" s="238" t="n">
        <v>8</v>
      </c>
      <c r="B68" s="103" t="s">
        <v>1798</v>
      </c>
      <c r="C68" s="366" t="n">
        <v>14230</v>
      </c>
      <c r="D68" s="21"/>
      <c r="G68" s="371"/>
      <c r="H68" s="371"/>
      <c r="I68" s="374"/>
      <c r="J68" s="374"/>
      <c r="K68" s="374"/>
      <c r="L68" s="374"/>
      <c r="M68" s="374"/>
      <c r="N68" s="374"/>
      <c r="O68" s="374"/>
      <c r="P68" s="375"/>
    </row>
    <row r="69" customFormat="false" ht="15.75" hidden="false" customHeight="false" outlineLevel="0" collapsed="false">
      <c r="A69" s="238" t="n">
        <v>9</v>
      </c>
      <c r="B69" s="103" t="s">
        <v>1799</v>
      </c>
      <c r="C69" s="366" t="n">
        <v>14813</v>
      </c>
      <c r="D69" s="21"/>
      <c r="G69" s="371"/>
      <c r="H69" s="371"/>
      <c r="I69" s="374"/>
      <c r="J69" s="374"/>
      <c r="K69" s="374"/>
      <c r="L69" s="374"/>
      <c r="M69" s="374"/>
      <c r="N69" s="374"/>
      <c r="O69" s="374"/>
      <c r="P69" s="375"/>
    </row>
    <row r="70" customFormat="false" ht="15.75" hidden="false" customHeight="false" outlineLevel="0" collapsed="false">
      <c r="A70" s="238" t="n">
        <v>10</v>
      </c>
      <c r="B70" s="103" t="s">
        <v>1800</v>
      </c>
      <c r="C70" s="366" t="n">
        <v>11865</v>
      </c>
      <c r="D70" s="21"/>
      <c r="G70" s="376"/>
      <c r="H70" s="371"/>
      <c r="I70" s="374"/>
      <c r="J70" s="374"/>
      <c r="K70" s="374"/>
      <c r="L70" s="374"/>
      <c r="M70" s="374"/>
      <c r="N70" s="374"/>
      <c r="O70" s="374"/>
      <c r="P70" s="375"/>
    </row>
    <row r="71" customFormat="false" ht="15" hidden="false" customHeight="true" outlineLevel="0" collapsed="false">
      <c r="A71" s="238" t="n">
        <v>11</v>
      </c>
      <c r="B71" s="103" t="s">
        <v>1801</v>
      </c>
      <c r="C71" s="366" t="n">
        <v>12140</v>
      </c>
      <c r="D71" s="21"/>
      <c r="G71" s="376"/>
      <c r="H71" s="371"/>
      <c r="I71" s="374"/>
      <c r="J71" s="374"/>
      <c r="K71" s="374"/>
      <c r="L71" s="374"/>
      <c r="M71" s="374"/>
      <c r="N71" s="374"/>
      <c r="O71" s="374"/>
      <c r="P71" s="375"/>
    </row>
    <row r="72" customFormat="false" ht="15" hidden="false" customHeight="true" outlineLevel="0" collapsed="false">
      <c r="A72" s="238" t="n">
        <v>12</v>
      </c>
      <c r="B72" s="103" t="s">
        <v>1802</v>
      </c>
      <c r="C72" s="366" t="n">
        <v>15719</v>
      </c>
      <c r="D72" s="21"/>
      <c r="G72" s="376"/>
      <c r="H72" s="371"/>
      <c r="I72" s="374"/>
      <c r="J72" s="374"/>
      <c r="K72" s="374"/>
      <c r="L72" s="374"/>
      <c r="M72" s="374"/>
      <c r="N72" s="374"/>
      <c r="O72" s="374"/>
      <c r="P72" s="375"/>
    </row>
    <row r="73" customFormat="false" ht="15" hidden="false" customHeight="true" outlineLevel="0" collapsed="false">
      <c r="A73" s="238" t="n">
        <v>13</v>
      </c>
      <c r="B73" s="103" t="s">
        <v>1803</v>
      </c>
      <c r="C73" s="366" t="n">
        <v>12413</v>
      </c>
      <c r="D73" s="21"/>
      <c r="G73" s="376"/>
      <c r="H73" s="371"/>
      <c r="I73" s="374"/>
      <c r="J73" s="374"/>
      <c r="K73" s="374"/>
      <c r="L73" s="374"/>
      <c r="M73" s="374"/>
      <c r="N73" s="374"/>
      <c r="O73" s="374"/>
      <c r="P73" s="375"/>
    </row>
    <row r="74" customFormat="false" ht="15.75" hidden="false" customHeight="false" outlineLevel="0" collapsed="false">
      <c r="A74" s="238" t="n">
        <v>14</v>
      </c>
      <c r="B74" s="103" t="s">
        <v>1804</v>
      </c>
      <c r="C74" s="366" t="n">
        <v>12921</v>
      </c>
    </row>
    <row r="75" customFormat="false" ht="15.75" hidden="false" customHeight="false" outlineLevel="0" collapsed="false">
      <c r="A75" s="238" t="n">
        <v>15</v>
      </c>
      <c r="B75" s="103" t="s">
        <v>1805</v>
      </c>
      <c r="C75" s="366" t="n">
        <v>19320</v>
      </c>
    </row>
    <row r="76" customFormat="false" ht="15.75" hidden="false" customHeight="false" outlineLevel="0" collapsed="false">
      <c r="A76" s="238" t="n">
        <v>16</v>
      </c>
      <c r="B76" s="103" t="s">
        <v>1806</v>
      </c>
      <c r="C76" s="366" t="n">
        <v>20061</v>
      </c>
    </row>
    <row r="77" customFormat="false" ht="15.75" hidden="false" customHeight="false" outlineLevel="0" collapsed="false">
      <c r="A77" s="238" t="n">
        <v>17</v>
      </c>
      <c r="B77" s="103" t="s">
        <v>1807</v>
      </c>
      <c r="C77" s="366" t="n">
        <v>13537</v>
      </c>
    </row>
    <row r="78" customFormat="false" ht="15.75" hidden="false" customHeight="false" outlineLevel="0" collapsed="false">
      <c r="A78" s="238" t="n">
        <v>18</v>
      </c>
      <c r="B78" s="103" t="s">
        <v>1808</v>
      </c>
      <c r="C78" s="366" t="n">
        <v>16443</v>
      </c>
    </row>
    <row r="79" customFormat="false" ht="15.75" hidden="false" customHeight="false" outlineLevel="0" collapsed="false">
      <c r="A79" s="238" t="n">
        <v>19</v>
      </c>
      <c r="B79" s="103" t="s">
        <v>1809</v>
      </c>
      <c r="C79" s="366" t="n">
        <v>17136</v>
      </c>
    </row>
    <row r="80" customFormat="false" ht="15.75" hidden="false" customHeight="false" outlineLevel="0" collapsed="false">
      <c r="A80" s="238" t="n">
        <v>20</v>
      </c>
      <c r="B80" s="103" t="s">
        <v>1810</v>
      </c>
      <c r="C80" s="366" t="n">
        <v>24912</v>
      </c>
    </row>
    <row r="81" customFormat="false" ht="15.75" hidden="false" customHeight="false" outlineLevel="0" collapsed="false">
      <c r="A81" s="238" t="n">
        <v>21</v>
      </c>
      <c r="B81" s="103" t="s">
        <v>1811</v>
      </c>
      <c r="C81" s="366" t="n">
        <v>14022</v>
      </c>
    </row>
    <row r="82" customFormat="false" ht="15.75" hidden="false" customHeight="false" outlineLevel="0" collapsed="false">
      <c r="A82" s="238" t="n">
        <v>22</v>
      </c>
      <c r="B82" s="103" t="s">
        <v>1812</v>
      </c>
      <c r="C82" s="366" t="n">
        <v>17833</v>
      </c>
    </row>
    <row r="83" customFormat="false" ht="15.75" hidden="false" customHeight="false" outlineLevel="0" collapsed="false">
      <c r="A83" s="238" t="n">
        <v>23</v>
      </c>
      <c r="B83" s="103" t="s">
        <v>1813</v>
      </c>
      <c r="C83" s="366" t="n">
        <v>19383</v>
      </c>
    </row>
    <row r="84" customFormat="false" ht="15.75" hidden="false" customHeight="false" outlineLevel="0" collapsed="false">
      <c r="A84" s="238" t="n">
        <v>24</v>
      </c>
      <c r="B84" s="103" t="s">
        <v>1814</v>
      </c>
      <c r="C84" s="366" t="n">
        <v>23501</v>
      </c>
    </row>
    <row r="85" customFormat="false" ht="15.75" hidden="false" customHeight="false" outlineLevel="0" collapsed="false">
      <c r="A85" s="238" t="n">
        <v>25</v>
      </c>
      <c r="B85" s="103" t="s">
        <v>1815</v>
      </c>
      <c r="C85" s="366" t="n">
        <v>27617</v>
      </c>
    </row>
    <row r="86" customFormat="false" ht="15.75" hidden="false" customHeight="false" outlineLevel="0" collapsed="false">
      <c r="A86" s="238" t="n">
        <v>26</v>
      </c>
      <c r="B86" s="103" t="s">
        <v>1816</v>
      </c>
      <c r="C86" s="366" t="n">
        <v>31926</v>
      </c>
    </row>
    <row r="87" customFormat="false" ht="15.75" hidden="false" customHeight="false" outlineLevel="0" collapsed="false">
      <c r="A87" s="238" t="n">
        <v>27</v>
      </c>
      <c r="B87" s="103" t="s">
        <v>1817</v>
      </c>
      <c r="C87" s="366" t="n">
        <v>40408</v>
      </c>
    </row>
    <row r="88" customFormat="false" ht="15.75" hidden="false" customHeight="false" outlineLevel="0" collapsed="false">
      <c r="A88" s="238" t="n">
        <v>28</v>
      </c>
      <c r="B88" s="103" t="s">
        <v>1818</v>
      </c>
      <c r="C88" s="366" t="n">
        <v>47111</v>
      </c>
    </row>
    <row r="89" customFormat="false" ht="15.75" hidden="false" customHeight="false" outlineLevel="0" collapsed="false">
      <c r="A89" s="238" t="n">
        <v>29</v>
      </c>
      <c r="B89" s="103" t="s">
        <v>1819</v>
      </c>
      <c r="C89" s="366" t="n">
        <v>60184</v>
      </c>
    </row>
    <row r="90" customFormat="false" ht="15.75" hidden="false" customHeight="false" outlineLevel="0" collapsed="false">
      <c r="A90" s="238" t="n">
        <v>30</v>
      </c>
      <c r="B90" s="103" t="s">
        <v>1820</v>
      </c>
      <c r="C90" s="366" t="n">
        <v>21055</v>
      </c>
    </row>
    <row r="91" customFormat="false" ht="15.75" hidden="false" customHeight="false" outlineLevel="0" collapsed="false">
      <c r="A91" s="238" t="n">
        <v>31</v>
      </c>
      <c r="B91" s="103" t="s">
        <v>1821</v>
      </c>
      <c r="C91" s="366" t="n">
        <v>25456</v>
      </c>
    </row>
    <row r="92" customFormat="false" ht="15.75" hidden="false" customHeight="false" outlineLevel="0" collapsed="false">
      <c r="A92" s="238" t="n">
        <v>32</v>
      </c>
      <c r="B92" s="103" t="s">
        <v>1822</v>
      </c>
      <c r="C92" s="366" t="n">
        <v>23106</v>
      </c>
    </row>
    <row r="93" customFormat="false" ht="15.75" hidden="false" customHeight="false" outlineLevel="0" collapsed="false">
      <c r="A93" s="238" t="n">
        <v>33</v>
      </c>
      <c r="B93" s="103" t="s">
        <v>1823</v>
      </c>
      <c r="C93" s="366" t="n">
        <v>27827</v>
      </c>
    </row>
    <row r="94" customFormat="false" ht="15.75" hidden="false" customHeight="false" outlineLevel="0" collapsed="false">
      <c r="A94" s="238" t="n">
        <v>34</v>
      </c>
      <c r="B94" s="103" t="s">
        <v>1824</v>
      </c>
      <c r="C94" s="366" t="n">
        <v>37157</v>
      </c>
    </row>
    <row r="95" customFormat="false" ht="15.75" hidden="false" customHeight="false" outlineLevel="0" collapsed="false">
      <c r="A95" s="238" t="n">
        <v>35</v>
      </c>
      <c r="B95" s="103" t="s">
        <v>1825</v>
      </c>
      <c r="C95" s="366" t="n">
        <v>46985</v>
      </c>
    </row>
    <row r="96" customFormat="false" ht="15.75" hidden="false" customHeight="false" outlineLevel="0" collapsed="false">
      <c r="A96" s="238" t="n">
        <v>36</v>
      </c>
      <c r="B96" s="103" t="s">
        <v>1826</v>
      </c>
      <c r="C96" s="366" t="n">
        <v>54772</v>
      </c>
    </row>
    <row r="97" customFormat="false" ht="15.75" hidden="false" customHeight="false" outlineLevel="0" collapsed="false">
      <c r="A97" s="238" t="n">
        <v>37</v>
      </c>
      <c r="B97" s="103" t="s">
        <v>1827</v>
      </c>
      <c r="C97" s="366" t="n">
        <v>70008</v>
      </c>
    </row>
    <row r="98" customFormat="false" ht="15.75" hidden="false" customHeight="false" outlineLevel="0" collapsed="false">
      <c r="A98" s="238" t="n">
        <v>38</v>
      </c>
      <c r="B98" s="103" t="s">
        <v>1828</v>
      </c>
      <c r="C98" s="366" t="n">
        <v>40685</v>
      </c>
    </row>
    <row r="99" customFormat="false" ht="15.75" hidden="false" customHeight="false" outlineLevel="0" collapsed="false">
      <c r="A99" s="238" t="n">
        <v>39</v>
      </c>
      <c r="B99" s="103" t="s">
        <v>1829</v>
      </c>
      <c r="C99" s="366" t="n">
        <v>48044</v>
      </c>
    </row>
    <row r="100" customFormat="false" ht="15.75" hidden="false" customHeight="false" outlineLevel="0" collapsed="false">
      <c r="A100" s="238" t="n">
        <v>40</v>
      </c>
      <c r="B100" s="103" t="s">
        <v>1830</v>
      </c>
      <c r="C100" s="366" t="n">
        <v>55564</v>
      </c>
    </row>
    <row r="101" customFormat="false" ht="15.75" hidden="false" customHeight="false" outlineLevel="0" collapsed="false">
      <c r="A101" s="238" t="n">
        <v>41</v>
      </c>
      <c r="B101" s="103" t="s">
        <v>1831</v>
      </c>
      <c r="C101" s="366" t="n">
        <v>70495</v>
      </c>
    </row>
    <row r="102" customFormat="false" ht="15.75" hidden="false" customHeight="false" outlineLevel="0" collapsed="false">
      <c r="A102" s="238" t="n">
        <v>42</v>
      </c>
      <c r="B102" s="103" t="s">
        <v>1832</v>
      </c>
      <c r="C102" s="366" t="n">
        <v>62599</v>
      </c>
    </row>
    <row r="103" customFormat="false" ht="15.75" hidden="false" customHeight="false" outlineLevel="0" collapsed="false">
      <c r="A103" s="238" t="n">
        <v>43</v>
      </c>
      <c r="B103" s="103" t="s">
        <v>1833</v>
      </c>
      <c r="C103" s="366" t="n">
        <v>79470</v>
      </c>
    </row>
    <row r="104" customFormat="false" ht="15.75" hidden="false" customHeight="false" outlineLevel="0" collapsed="false">
      <c r="A104" s="238" t="n">
        <v>44</v>
      </c>
      <c r="B104" s="103" t="s">
        <v>1834</v>
      </c>
      <c r="C104" s="366" t="n">
        <v>108959</v>
      </c>
    </row>
    <row r="105" customFormat="false" ht="15.75" hidden="false" customHeight="false" outlineLevel="0" collapsed="false">
      <c r="A105" s="238" t="n">
        <v>45</v>
      </c>
      <c r="B105" s="103" t="s">
        <v>1835</v>
      </c>
      <c r="C105" s="366" t="n">
        <v>81703</v>
      </c>
    </row>
    <row r="108" customFormat="false" ht="14.25" hidden="false" customHeight="false" outlineLevel="0" collapsed="false">
      <c r="B108" s="199" t="s">
        <v>1777</v>
      </c>
    </row>
    <row r="109" customFormat="false" ht="15" hidden="false" customHeight="false" outlineLevel="0" collapsed="false">
      <c r="A109" s="178" t="n">
        <v>1</v>
      </c>
      <c r="B109" s="175" t="s">
        <v>1836</v>
      </c>
    </row>
    <row r="110" customFormat="false" ht="15" hidden="false" customHeight="false" outlineLevel="0" collapsed="false">
      <c r="A110" s="178"/>
      <c r="B110" s="175"/>
    </row>
    <row r="111" customFormat="false" ht="15" hidden="false" customHeight="false" outlineLevel="0" collapsed="false">
      <c r="A111" s="178" t="n">
        <v>2</v>
      </c>
      <c r="B111" s="175" t="s">
        <v>1837</v>
      </c>
    </row>
    <row r="117" customFormat="false" ht="15.75" hidden="false" customHeight="true" outlineLevel="0" collapsed="false">
      <c r="B117" s="362" t="s">
        <v>1749</v>
      </c>
      <c r="C117" s="362"/>
      <c r="D117" s="362"/>
      <c r="E117" s="362"/>
    </row>
    <row r="118" customFormat="false" ht="15.75" hidden="false" customHeight="true" outlineLevel="0" collapsed="false">
      <c r="B118" s="362" t="s">
        <v>1838</v>
      </c>
      <c r="C118" s="362"/>
      <c r="D118" s="362"/>
      <c r="E118" s="362"/>
    </row>
    <row r="119" customFormat="false" ht="15.75" hidden="false" customHeight="false" outlineLevel="0" collapsed="false">
      <c r="A119" s="238" t="n">
        <v>1</v>
      </c>
      <c r="B119" s="103" t="s">
        <v>1839</v>
      </c>
      <c r="C119" s="366" t="n">
        <v>8965</v>
      </c>
    </row>
    <row r="120" customFormat="false" ht="15.75" hidden="false" customHeight="false" outlineLevel="0" collapsed="false">
      <c r="A120" s="238" t="n">
        <v>2</v>
      </c>
      <c r="B120" s="103" t="s">
        <v>1840</v>
      </c>
      <c r="C120" s="366" t="n">
        <v>12090</v>
      </c>
    </row>
    <row r="121" customFormat="false" ht="15.75" hidden="false" customHeight="false" outlineLevel="0" collapsed="false">
      <c r="A121" s="238" t="n">
        <v>3</v>
      </c>
      <c r="B121" s="103" t="s">
        <v>1841</v>
      </c>
      <c r="C121" s="366" t="n">
        <v>9977</v>
      </c>
    </row>
    <row r="122" customFormat="false" ht="15.75" hidden="false" customHeight="false" outlineLevel="0" collapsed="false">
      <c r="A122" s="238" t="n">
        <v>4</v>
      </c>
      <c r="B122" s="103" t="s">
        <v>1842</v>
      </c>
      <c r="C122" s="366" t="n">
        <v>13360</v>
      </c>
    </row>
    <row r="123" customFormat="false" ht="15.75" hidden="false" customHeight="false" outlineLevel="0" collapsed="false">
      <c r="A123" s="238" t="n">
        <v>5</v>
      </c>
      <c r="B123" s="103" t="s">
        <v>1843</v>
      </c>
      <c r="C123" s="366" t="n">
        <v>13976</v>
      </c>
    </row>
    <row r="124" customFormat="false" ht="15.75" hidden="false" customHeight="false" outlineLevel="0" collapsed="false">
      <c r="A124" s="238" t="n">
        <v>6</v>
      </c>
      <c r="B124" s="103" t="s">
        <v>1844</v>
      </c>
      <c r="C124" s="366" t="n">
        <v>17913</v>
      </c>
    </row>
    <row r="125" customFormat="false" ht="15.75" hidden="false" customHeight="false" outlineLevel="0" collapsed="false">
      <c r="A125" s="238" t="n">
        <v>7</v>
      </c>
      <c r="B125" s="103" t="s">
        <v>1845</v>
      </c>
      <c r="C125" s="366" t="n">
        <v>16319</v>
      </c>
    </row>
    <row r="126" customFormat="false" ht="15.75" hidden="false" customHeight="false" outlineLevel="0" collapsed="false">
      <c r="A126" s="238" t="n">
        <v>8</v>
      </c>
      <c r="B126" s="103" t="s">
        <v>1846</v>
      </c>
      <c r="C126" s="366" t="n">
        <v>21317</v>
      </c>
    </row>
    <row r="127" customFormat="false" ht="15.75" hidden="false" customHeight="false" outlineLevel="0" collapsed="false">
      <c r="A127" s="238" t="n">
        <v>9</v>
      </c>
      <c r="B127" s="103" t="s">
        <v>1847</v>
      </c>
      <c r="C127" s="366" t="n">
        <v>16619</v>
      </c>
    </row>
    <row r="128" customFormat="false" ht="15.75" hidden="false" customHeight="false" outlineLevel="0" collapsed="false">
      <c r="A128" s="238" t="n">
        <v>10</v>
      </c>
      <c r="B128" s="103" t="s">
        <v>1848</v>
      </c>
      <c r="C128" s="366" t="n">
        <v>20250</v>
      </c>
    </row>
    <row r="129" customFormat="false" ht="15.75" hidden="false" customHeight="false" outlineLevel="0" collapsed="false">
      <c r="A129" s="238" t="n">
        <v>11</v>
      </c>
      <c r="B129" s="103" t="s">
        <v>1849</v>
      </c>
      <c r="C129" s="366" t="n">
        <v>21645</v>
      </c>
    </row>
    <row r="130" customFormat="false" ht="15.75" hidden="false" customHeight="false" outlineLevel="0" collapsed="false">
      <c r="A130" s="238" t="n">
        <v>12</v>
      </c>
      <c r="B130" s="103" t="s">
        <v>1850</v>
      </c>
      <c r="C130" s="366" t="n">
        <v>26296</v>
      </c>
    </row>
    <row r="131" customFormat="false" ht="15.75" hidden="false" customHeight="false" outlineLevel="0" collapsed="false">
      <c r="A131" s="238" t="n">
        <v>13</v>
      </c>
      <c r="B131" s="103" t="s">
        <v>1851</v>
      </c>
      <c r="C131" s="366" t="n">
        <v>22861</v>
      </c>
    </row>
    <row r="132" customFormat="false" ht="15.75" hidden="false" customHeight="false" outlineLevel="0" collapsed="false">
      <c r="A132" s="238" t="n">
        <v>14</v>
      </c>
      <c r="B132" s="103" t="s">
        <v>1852</v>
      </c>
      <c r="C132" s="366" t="n">
        <v>29883</v>
      </c>
    </row>
    <row r="133" customFormat="false" ht="15.75" hidden="false" customHeight="false" outlineLevel="0" collapsed="false">
      <c r="A133" s="238" t="n">
        <v>15</v>
      </c>
      <c r="B133" s="103" t="s">
        <v>1853</v>
      </c>
      <c r="C133" s="366" t="n">
        <v>37048</v>
      </c>
    </row>
    <row r="134" customFormat="false" ht="15.75" hidden="false" customHeight="false" outlineLevel="0" collapsed="false">
      <c r="A134" s="238" t="n">
        <v>16</v>
      </c>
      <c r="B134" s="103" t="s">
        <v>1854</v>
      </c>
      <c r="C134" s="366" t="n">
        <v>45203</v>
      </c>
    </row>
    <row r="135" customFormat="false" ht="15.75" hidden="false" customHeight="false" outlineLevel="0" collapsed="false">
      <c r="A135" s="238" t="n">
        <v>17</v>
      </c>
      <c r="B135" s="103" t="s">
        <v>1855</v>
      </c>
      <c r="C135" s="366" t="n">
        <v>54695</v>
      </c>
    </row>
    <row r="136" customFormat="false" ht="15.75" hidden="false" customHeight="false" outlineLevel="0" collapsed="false">
      <c r="A136" s="238" t="n">
        <v>19</v>
      </c>
      <c r="B136" s="103" t="s">
        <v>1856</v>
      </c>
      <c r="C136" s="366" t="n">
        <v>63712</v>
      </c>
    </row>
    <row r="137" customFormat="false" ht="15.75" hidden="false" customHeight="false" outlineLevel="0" collapsed="false">
      <c r="A137" s="238" t="n">
        <v>20</v>
      </c>
      <c r="B137" s="103" t="s">
        <v>1857</v>
      </c>
      <c r="C137" s="366" t="n">
        <v>37838</v>
      </c>
    </row>
    <row r="138" customFormat="false" ht="15.75" hidden="false" customHeight="false" outlineLevel="0" collapsed="false">
      <c r="A138" s="238" t="n">
        <v>21</v>
      </c>
      <c r="B138" s="103" t="s">
        <v>1858</v>
      </c>
      <c r="C138" s="366" t="n">
        <v>40669</v>
      </c>
    </row>
    <row r="139" customFormat="false" ht="15.75" hidden="false" customHeight="false" outlineLevel="0" collapsed="false">
      <c r="A139" s="238" t="n">
        <v>22</v>
      </c>
      <c r="B139" s="103" t="s">
        <v>1859</v>
      </c>
      <c r="C139" s="366" t="n">
        <v>71509</v>
      </c>
    </row>
    <row r="140" customFormat="false" ht="15.75" hidden="false" customHeight="false" outlineLevel="0" collapsed="false">
      <c r="A140" s="238" t="n">
        <v>23</v>
      </c>
      <c r="B140" s="103" t="s">
        <v>1860</v>
      </c>
      <c r="C140" s="366" t="n">
        <v>89956</v>
      </c>
    </row>
    <row r="141" customFormat="false" ht="15.75" hidden="false" customHeight="false" outlineLevel="0" collapsed="false">
      <c r="A141" s="238" t="n">
        <v>24</v>
      </c>
      <c r="B141" s="103" t="s">
        <v>1861</v>
      </c>
      <c r="C141" s="366" t="n">
        <v>114110</v>
      </c>
    </row>
    <row r="142" customFormat="false" ht="15.75" hidden="false" customHeight="false" outlineLevel="0" collapsed="false">
      <c r="A142" s="238" t="n">
        <v>25</v>
      </c>
      <c r="B142" s="103" t="s">
        <v>1862</v>
      </c>
      <c r="C142" s="366" t="n">
        <v>45032</v>
      </c>
    </row>
    <row r="143" customFormat="false" ht="15.75" hidden="false" customHeight="false" outlineLevel="0" collapsed="false">
      <c r="A143" s="238" t="n">
        <v>26</v>
      </c>
      <c r="B143" s="103" t="s">
        <v>1863</v>
      </c>
      <c r="C143" s="366" t="n">
        <v>54802</v>
      </c>
    </row>
    <row r="144" customFormat="false" ht="15.75" hidden="false" customHeight="false" outlineLevel="0" collapsed="false">
      <c r="A144" s="238" t="n">
        <v>27</v>
      </c>
      <c r="B144" s="103" t="s">
        <v>1864</v>
      </c>
      <c r="C144" s="366" t="n">
        <v>72599</v>
      </c>
    </row>
  </sheetData>
  <mergeCells count="8">
    <mergeCell ref="A2:D2"/>
    <mergeCell ref="A3:D3"/>
    <mergeCell ref="A4:D4"/>
    <mergeCell ref="A5:D5"/>
    <mergeCell ref="B56:E56"/>
    <mergeCell ref="B57:E57"/>
    <mergeCell ref="B117:E117"/>
    <mergeCell ref="B118:E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7"/>
    <col collapsed="false" customWidth="true" hidden="false" outlineLevel="0" max="3" min="3" style="1" width="18.41"/>
    <col collapsed="false" customWidth="true" hidden="false" outlineLevel="0" max="5" min="5" style="1" width="11.28"/>
  </cols>
  <sheetData>
    <row r="2" customFormat="false" ht="15.75" hidden="false" customHeight="false" outlineLevel="0" collapsed="false">
      <c r="B2" s="172" t="s">
        <v>1865</v>
      </c>
      <c r="C2" s="172"/>
    </row>
    <row r="4" customFormat="false" ht="15.75" hidden="false" customHeight="false" outlineLevel="0" collapsed="false">
      <c r="B4" s="124" t="s">
        <v>1</v>
      </c>
      <c r="C4" s="124"/>
    </row>
    <row r="5" customFormat="false" ht="15" hidden="false" customHeight="false" outlineLevel="0" collapsed="false">
      <c r="B5" s="3"/>
      <c r="C5" s="3"/>
      <c r="E5" s="94" t="n">
        <v>44414</v>
      </c>
    </row>
    <row r="6" customFormat="false" ht="15" hidden="false" customHeight="false" outlineLevel="0" collapsed="false">
      <c r="B6" s="216" t="s">
        <v>3</v>
      </c>
      <c r="C6" s="216"/>
    </row>
    <row r="8" customFormat="false" ht="15.75" hidden="false" customHeight="false" outlineLevel="0" collapsed="false">
      <c r="A8" s="167" t="s">
        <v>4</v>
      </c>
      <c r="B8" s="167" t="s">
        <v>5</v>
      </c>
      <c r="C8" s="168" t="s">
        <v>8</v>
      </c>
    </row>
    <row r="9" customFormat="false" ht="15" hidden="false" customHeight="true" outlineLevel="0" collapsed="false">
      <c r="A9" s="18" t="n">
        <v>1</v>
      </c>
      <c r="B9" s="74" t="s">
        <v>1866</v>
      </c>
      <c r="C9" s="378" t="n">
        <v>5234.5125</v>
      </c>
    </row>
    <row r="10" customFormat="false" ht="15" hidden="false" customHeight="true" outlineLevel="0" collapsed="false">
      <c r="A10" s="18" t="n">
        <v>2</v>
      </c>
      <c r="B10" s="74" t="s">
        <v>1867</v>
      </c>
      <c r="C10" s="378" t="n">
        <v>6774.075</v>
      </c>
    </row>
    <row r="11" customFormat="false" ht="15" hidden="false" customHeight="true" outlineLevel="0" collapsed="false">
      <c r="A11" s="18" t="n">
        <v>3</v>
      </c>
      <c r="B11" s="74" t="s">
        <v>1868</v>
      </c>
      <c r="C11" s="378" t="n">
        <v>8732.3985</v>
      </c>
    </row>
    <row r="12" customFormat="false" ht="15" hidden="false" customHeight="true" outlineLevel="0" collapsed="false">
      <c r="A12" s="18" t="n">
        <v>4</v>
      </c>
      <c r="B12" s="74" t="s">
        <v>1869</v>
      </c>
      <c r="C12" s="378" t="n">
        <v>9606.87</v>
      </c>
    </row>
    <row r="13" customFormat="false" ht="15" hidden="false" customHeight="true" outlineLevel="0" collapsed="false">
      <c r="A13" s="18" t="n">
        <v>5</v>
      </c>
      <c r="B13" s="74" t="s">
        <v>1870</v>
      </c>
      <c r="C13" s="378" t="n">
        <v>10370.493</v>
      </c>
    </row>
    <row r="14" customFormat="false" ht="15" hidden="false" customHeight="true" outlineLevel="0" collapsed="false">
      <c r="A14" s="18" t="n">
        <v>6</v>
      </c>
      <c r="B14" s="74" t="s">
        <v>1871</v>
      </c>
      <c r="C14" s="378" t="n">
        <v>11725.308</v>
      </c>
    </row>
    <row r="15" customFormat="false" ht="15" hidden="false" customHeight="true" outlineLevel="0" collapsed="false">
      <c r="A15" s="18" t="n">
        <v>7</v>
      </c>
      <c r="B15" s="74" t="s">
        <v>1872</v>
      </c>
      <c r="C15" s="378" t="n">
        <v>13571.633</v>
      </c>
    </row>
    <row r="16" customFormat="false" ht="15" hidden="false" customHeight="true" outlineLevel="0" collapsed="false">
      <c r="A16" s="18" t="n">
        <v>8</v>
      </c>
      <c r="B16" s="74" t="s">
        <v>1873</v>
      </c>
      <c r="C16" s="378" t="n">
        <v>18290.0025</v>
      </c>
    </row>
    <row r="17" customFormat="false" ht="15" hidden="false" customHeight="true" outlineLevel="0" collapsed="false">
      <c r="A17" s="18" t="n">
        <v>9</v>
      </c>
      <c r="B17" s="74" t="s">
        <v>1874</v>
      </c>
      <c r="C17" s="378" t="n">
        <v>19767.9825</v>
      </c>
    </row>
    <row r="18" customFormat="false" ht="12.75" hidden="false" customHeight="false" outlineLevel="0" collapsed="false">
      <c r="A18" s="87"/>
      <c r="B18" s="36"/>
      <c r="C18" s="36"/>
    </row>
    <row r="19" customFormat="false" ht="12.75" hidden="false" customHeight="false" outlineLevel="0" collapsed="false">
      <c r="A19" s="87"/>
      <c r="B19" s="36"/>
      <c r="C19" s="36"/>
    </row>
    <row r="20" customFormat="false" ht="15.75" hidden="false" customHeight="false" outlineLevel="0" collapsed="false">
      <c r="A20" s="87"/>
      <c r="B20" s="4" t="s">
        <v>1875</v>
      </c>
      <c r="C20" s="4"/>
    </row>
    <row r="21" customFormat="false" ht="12.75" hidden="false" customHeight="false" outlineLevel="0" collapsed="false">
      <c r="A21" s="87"/>
      <c r="B21" s="36"/>
      <c r="C21" s="36"/>
    </row>
    <row r="22" customFormat="false" ht="15.75" hidden="false" customHeight="false" outlineLevel="0" collapsed="false">
      <c r="A22" s="87"/>
      <c r="B22" s="5" t="s">
        <v>1</v>
      </c>
      <c r="C22" s="5"/>
    </row>
    <row r="23" customFormat="false" ht="12.75" hidden="false" customHeight="false" outlineLevel="0" collapsed="false">
      <c r="A23" s="87"/>
      <c r="B23" s="36"/>
      <c r="C23" s="36"/>
    </row>
    <row r="24" customFormat="false" ht="15" hidden="false" customHeight="false" outlineLevel="0" collapsed="false">
      <c r="A24" s="87"/>
      <c r="B24" s="379" t="s">
        <v>3</v>
      </c>
      <c r="C24" s="379"/>
    </row>
    <row r="25" customFormat="false" ht="12.75" hidden="false" customHeight="false" outlineLevel="0" collapsed="false">
      <c r="A25" s="87"/>
      <c r="B25" s="36"/>
      <c r="C25" s="36"/>
    </row>
    <row r="26" customFormat="false" ht="15.75" hidden="false" customHeight="false" outlineLevel="0" collapsed="false">
      <c r="A26" s="167" t="s">
        <v>4</v>
      </c>
      <c r="B26" s="167" t="s">
        <v>5</v>
      </c>
      <c r="C26" s="168" t="s">
        <v>8</v>
      </c>
    </row>
    <row r="27" customFormat="false" ht="15" hidden="false" customHeight="false" outlineLevel="0" collapsed="false">
      <c r="A27" s="18" t="n">
        <v>1</v>
      </c>
      <c r="B27" s="74" t="s">
        <v>1876</v>
      </c>
      <c r="C27" s="378" t="n">
        <v>4852.701</v>
      </c>
    </row>
    <row r="28" customFormat="false" ht="15" hidden="false" customHeight="false" outlineLevel="0" collapsed="false">
      <c r="A28" s="18" t="n">
        <v>2</v>
      </c>
      <c r="B28" s="74" t="s">
        <v>1877</v>
      </c>
      <c r="C28" s="378" t="n">
        <v>6847.974</v>
      </c>
    </row>
    <row r="29" customFormat="false" ht="15" hidden="false" customHeight="false" outlineLevel="0" collapsed="false">
      <c r="A29" s="18" t="n">
        <v>3</v>
      </c>
      <c r="B29" s="74" t="s">
        <v>1878</v>
      </c>
      <c r="C29" s="378" t="n">
        <v>8387.5365</v>
      </c>
    </row>
    <row r="30" customFormat="false" ht="15" hidden="false" customHeight="false" outlineLevel="0" collapsed="false">
      <c r="A30" s="18" t="n">
        <v>4</v>
      </c>
      <c r="B30" s="74" t="s">
        <v>1879</v>
      </c>
      <c r="C30" s="378" t="n">
        <v>9298.9575</v>
      </c>
    </row>
    <row r="31" customFormat="false" ht="15" hidden="false" customHeight="false" outlineLevel="0" collapsed="false">
      <c r="A31" s="18" t="n">
        <v>5</v>
      </c>
      <c r="B31" s="74" t="s">
        <v>1880</v>
      </c>
      <c r="C31" s="378" t="n">
        <v>10259.6445</v>
      </c>
    </row>
    <row r="32" customFormat="false" ht="15" hidden="false" customHeight="false" outlineLevel="0" collapsed="false">
      <c r="A32" s="18" t="n">
        <v>6</v>
      </c>
      <c r="B32" s="74" t="s">
        <v>1881</v>
      </c>
      <c r="C32" s="378" t="n">
        <v>11848.47</v>
      </c>
      <c r="E32" s="380"/>
    </row>
    <row r="33" customFormat="false" ht="15" hidden="false" customHeight="false" outlineLevel="0" collapsed="false">
      <c r="A33" s="18" t="n">
        <v>7</v>
      </c>
      <c r="B33" s="74" t="s">
        <v>1882</v>
      </c>
      <c r="C33" s="378" t="n">
        <v>13572.783</v>
      </c>
    </row>
    <row r="34" customFormat="false" ht="15" hidden="false" customHeight="false" outlineLevel="0" collapsed="false">
      <c r="A34" s="18" t="n">
        <v>8</v>
      </c>
      <c r="B34" s="74" t="s">
        <v>1883</v>
      </c>
      <c r="C34" s="378" t="n">
        <v>17280.0495</v>
      </c>
    </row>
    <row r="35" customFormat="false" ht="15" hidden="false" customHeight="false" outlineLevel="0" collapsed="false">
      <c r="A35" s="18" t="n">
        <v>9</v>
      </c>
      <c r="B35" s="74" t="s">
        <v>1884</v>
      </c>
      <c r="C35" s="378" t="n">
        <v>19028.99</v>
      </c>
    </row>
    <row r="36" customFormat="false" ht="12.75" hidden="false" customHeight="false" outlineLevel="0" collapsed="false">
      <c r="A36" s="87"/>
      <c r="B36" s="36"/>
      <c r="C36" s="36"/>
    </row>
    <row r="37" customFormat="false" ht="12.75" hidden="false" customHeight="false" outlineLevel="0" collapsed="false">
      <c r="A37" s="87"/>
      <c r="B37" s="36"/>
      <c r="C37" s="36"/>
    </row>
    <row r="38" customFormat="false" ht="15.75" hidden="false" customHeight="false" outlineLevel="0" collapsed="false">
      <c r="A38" s="87"/>
      <c r="B38" s="4" t="s">
        <v>1885</v>
      </c>
      <c r="C38" s="4"/>
    </row>
    <row r="39" customFormat="false" ht="12.75" hidden="false" customHeight="false" outlineLevel="0" collapsed="false">
      <c r="A39" s="87"/>
      <c r="B39" s="36"/>
      <c r="C39" s="36"/>
    </row>
    <row r="40" customFormat="false" ht="15.75" hidden="false" customHeight="false" outlineLevel="0" collapsed="false">
      <c r="A40" s="87"/>
      <c r="B40" s="5" t="s">
        <v>1</v>
      </c>
      <c r="C40" s="5"/>
    </row>
    <row r="41" customFormat="false" ht="12.75" hidden="false" customHeight="false" outlineLevel="0" collapsed="false">
      <c r="A41" s="87"/>
      <c r="B41" s="36"/>
      <c r="C41" s="36"/>
    </row>
    <row r="42" customFormat="false" ht="15" hidden="false" customHeight="false" outlineLevel="0" collapsed="false">
      <c r="A42" s="87"/>
      <c r="B42" s="379" t="s">
        <v>3</v>
      </c>
      <c r="C42" s="379"/>
    </row>
    <row r="43" customFormat="false" ht="12.75" hidden="false" customHeight="false" outlineLevel="0" collapsed="false">
      <c r="A43" s="87"/>
      <c r="B43" s="36"/>
      <c r="C43" s="36"/>
    </row>
    <row r="44" customFormat="false" ht="15.75" hidden="false" customHeight="false" outlineLevel="0" collapsed="false">
      <c r="A44" s="167" t="s">
        <v>4</v>
      </c>
      <c r="B44" s="167" t="s">
        <v>5</v>
      </c>
      <c r="C44" s="168" t="s">
        <v>8</v>
      </c>
    </row>
    <row r="45" customFormat="false" ht="15" hidden="false" customHeight="false" outlineLevel="0" collapsed="false">
      <c r="A45" s="18" t="n">
        <v>1</v>
      </c>
      <c r="B45" s="74" t="s">
        <v>1886</v>
      </c>
      <c r="C45" s="378" t="n">
        <v>7993.4085</v>
      </c>
    </row>
    <row r="46" customFormat="false" ht="15" hidden="false" customHeight="false" outlineLevel="0" collapsed="false">
      <c r="A46" s="18" t="n">
        <v>2</v>
      </c>
      <c r="B46" s="74" t="s">
        <v>1887</v>
      </c>
      <c r="C46" s="378" t="n">
        <v>10284.2775</v>
      </c>
    </row>
    <row r="47" customFormat="false" ht="15" hidden="false" customHeight="false" outlineLevel="0" collapsed="false">
      <c r="A47" s="18" t="n">
        <v>3</v>
      </c>
      <c r="B47" s="74" t="s">
        <v>1888</v>
      </c>
      <c r="C47" s="378" t="n">
        <v>13548.15</v>
      </c>
    </row>
    <row r="48" customFormat="false" ht="15" hidden="false" customHeight="false" outlineLevel="0" collapsed="false">
      <c r="A48" s="18" t="n">
        <v>4</v>
      </c>
      <c r="B48" s="74" t="s">
        <v>1889</v>
      </c>
      <c r="C48" s="378" t="n">
        <v>14915.2815</v>
      </c>
    </row>
    <row r="49" customFormat="false" ht="15" hidden="false" customHeight="false" outlineLevel="0" collapsed="false">
      <c r="A49" s="18" t="n">
        <v>5</v>
      </c>
      <c r="B49" s="74" t="s">
        <v>1890</v>
      </c>
      <c r="C49" s="378" t="n">
        <v>16307.046</v>
      </c>
    </row>
    <row r="50" customFormat="false" ht="15" hidden="false" customHeight="false" outlineLevel="0" collapsed="false">
      <c r="A50" s="18" t="n">
        <v>6</v>
      </c>
      <c r="B50" s="74" t="s">
        <v>1891</v>
      </c>
      <c r="C50" s="378" t="n">
        <v>18240.7365</v>
      </c>
    </row>
    <row r="51" customFormat="false" ht="15" hidden="false" customHeight="false" outlineLevel="0" collapsed="false">
      <c r="A51" s="18" t="n">
        <v>7</v>
      </c>
      <c r="B51" s="74" t="s">
        <v>1892</v>
      </c>
      <c r="C51" s="378" t="n">
        <v>21332.178</v>
      </c>
    </row>
    <row r="52" customFormat="false" ht="15" hidden="false" customHeight="false" outlineLevel="0" collapsed="false">
      <c r="A52" s="18" t="n">
        <v>8</v>
      </c>
      <c r="B52" s="74" t="s">
        <v>1893</v>
      </c>
      <c r="C52" s="378" t="n">
        <v>28968.408</v>
      </c>
    </row>
    <row r="53" customFormat="false" ht="15" hidden="false" customHeight="false" outlineLevel="0" collapsed="false">
      <c r="A53" s="18" t="n">
        <v>9</v>
      </c>
      <c r="B53" s="74" t="s">
        <v>1894</v>
      </c>
      <c r="C53" s="378" t="n">
        <v>31234.644</v>
      </c>
    </row>
  </sheetData>
  <mergeCells count="3">
    <mergeCell ref="B2:C2"/>
    <mergeCell ref="B4:C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4.99"/>
  </cols>
  <sheetData>
    <row r="1" customFormat="false" ht="15.75" hidden="false" customHeight="false" outlineLevel="0" collapsed="false">
      <c r="A1" s="381" t="s">
        <v>1895</v>
      </c>
      <c r="B1" s="381"/>
      <c r="C1" s="381"/>
      <c r="D1" s="381"/>
      <c r="E1" s="382"/>
      <c r="F1" s="382"/>
    </row>
    <row r="2" customFormat="false" ht="15.75" hidden="false" customHeight="false" outlineLevel="0" collapsed="false">
      <c r="A2" s="382"/>
      <c r="B2" s="382"/>
      <c r="C2" s="382"/>
      <c r="D2" s="382"/>
      <c r="E2" s="382"/>
      <c r="F2" s="382"/>
    </row>
    <row r="3" customFormat="false" ht="15.75" hidden="false" customHeight="false" outlineLevel="0" collapsed="false">
      <c r="A3" s="172" t="s">
        <v>824</v>
      </c>
      <c r="B3" s="172"/>
      <c r="C3" s="172"/>
      <c r="D3" s="172"/>
      <c r="E3" s="241" t="s">
        <v>996</v>
      </c>
      <c r="F3" s="241"/>
      <c r="G3" s="241"/>
      <c r="H3" s="241"/>
      <c r="I3" s="241"/>
    </row>
    <row r="4" customFormat="false" ht="18" hidden="false" customHeight="false" outlineLevel="0" collapsed="false">
      <c r="A4" s="0"/>
      <c r="B4" s="383"/>
      <c r="C4" s="383"/>
      <c r="D4" s="383"/>
      <c r="E4" s="383"/>
    </row>
    <row r="5" customFormat="false" ht="18" hidden="false" customHeight="false" outlineLevel="0" collapsed="false">
      <c r="A5" s="107" t="s">
        <v>3</v>
      </c>
      <c r="B5" s="107"/>
      <c r="C5" s="107"/>
      <c r="D5" s="383"/>
      <c r="E5" s="383"/>
    </row>
    <row r="6" customFormat="false" ht="18.75" hidden="false" customHeight="false" outlineLevel="0" collapsed="false">
      <c r="A6" s="0"/>
      <c r="B6" s="383"/>
      <c r="C6" s="383"/>
      <c r="D6" s="383"/>
      <c r="E6" s="383"/>
    </row>
    <row r="7" customFormat="false" ht="15.75" hidden="false" customHeight="true" outlineLevel="0" collapsed="false">
      <c r="A7" s="384" t="s">
        <v>1896</v>
      </c>
      <c r="B7" s="385" t="s">
        <v>1897</v>
      </c>
      <c r="C7" s="385"/>
      <c r="D7" s="385"/>
    </row>
    <row r="8" customFormat="false" ht="15.75" hidden="false" customHeight="false" outlineLevel="0" collapsed="false">
      <c r="A8" s="384"/>
      <c r="B8" s="386" t="n">
        <v>100</v>
      </c>
      <c r="C8" s="387" t="n">
        <v>125</v>
      </c>
      <c r="D8" s="388" t="n">
        <v>160</v>
      </c>
    </row>
    <row r="9" customFormat="false" ht="16.5" hidden="false" customHeight="false" outlineLevel="0" collapsed="false">
      <c r="A9" s="389" t="s">
        <v>1898</v>
      </c>
      <c r="B9" s="390"/>
      <c r="C9" s="391" t="n">
        <v>3242.4</v>
      </c>
      <c r="D9" s="392" t="n">
        <v>4470.9</v>
      </c>
    </row>
    <row r="10" customFormat="false" ht="16.5" hidden="false" customHeight="false" outlineLevel="0" collapsed="false">
      <c r="A10" s="389" t="s">
        <v>1899</v>
      </c>
      <c r="B10" s="393"/>
      <c r="C10" s="394" t="n">
        <v>4155.9</v>
      </c>
      <c r="D10" s="395"/>
    </row>
    <row r="13" customFormat="false" ht="15.75" hidden="false" customHeight="false" outlineLevel="0" collapsed="false">
      <c r="A13" s="396" t="s">
        <v>1900</v>
      </c>
      <c r="B13" s="396"/>
      <c r="C13" s="396"/>
      <c r="D13" s="396"/>
    </row>
    <row r="16" customFormat="false" ht="15" hidden="false" customHeight="false" outlineLevel="0" collapsed="false">
      <c r="A16" s="397" t="s">
        <v>1901</v>
      </c>
      <c r="B16" s="397" t="n">
        <v>100</v>
      </c>
      <c r="C16" s="397" t="n">
        <v>125</v>
      </c>
      <c r="D16" s="397" t="n">
        <v>160</v>
      </c>
    </row>
    <row r="17" customFormat="false" ht="15" hidden="false" customHeight="false" outlineLevel="0" collapsed="false">
      <c r="A17" s="397" t="s">
        <v>8</v>
      </c>
      <c r="B17" s="398" t="n">
        <v>5928</v>
      </c>
      <c r="C17" s="398" t="n">
        <v>6764</v>
      </c>
      <c r="D17" s="398" t="n">
        <v>7480</v>
      </c>
    </row>
  </sheetData>
  <mergeCells count="7">
    <mergeCell ref="A1:D1"/>
    <mergeCell ref="A3:D3"/>
    <mergeCell ref="E3:I3"/>
    <mergeCell ref="A5:C5"/>
    <mergeCell ref="A7:A8"/>
    <mergeCell ref="B7:D7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14"/>
    <col collapsed="false" customWidth="false" hidden="false" outlineLevel="0" max="3" min="2" style="3" width="9.14"/>
    <col collapsed="false" customWidth="true" hidden="false" outlineLevel="0" max="4" min="4" style="3" width="33.85"/>
    <col collapsed="false" customWidth="true" hidden="false" outlineLevel="0" max="6" min="5" style="3" width="10.99"/>
    <col collapsed="false" customWidth="false" hidden="false" outlineLevel="0" max="257" min="7" style="3" width="9.14"/>
  </cols>
  <sheetData>
    <row r="2" s="36" customFormat="true" ht="18.75" hidden="false" customHeight="false" outlineLevel="0" collapsed="false">
      <c r="A2" s="399" t="s">
        <v>1902</v>
      </c>
      <c r="B2" s="399"/>
      <c r="C2" s="399"/>
      <c r="D2" s="399"/>
      <c r="E2" s="400"/>
      <c r="F2" s="401"/>
      <c r="G2" s="401"/>
      <c r="H2" s="402"/>
    </row>
    <row r="3" s="36" customFormat="true" ht="18.75" hidden="false" customHeight="false" outlineLevel="0" collapsed="false">
      <c r="A3" s="401"/>
      <c r="B3" s="401"/>
      <c r="C3" s="401"/>
      <c r="D3" s="401"/>
      <c r="E3" s="400"/>
      <c r="F3" s="401"/>
      <c r="G3" s="401"/>
      <c r="H3" s="402"/>
    </row>
    <row r="4" s="36" customFormat="true" ht="18.75" hidden="false" customHeight="false" outlineLevel="0" collapsed="false">
      <c r="A4" s="403" t="s">
        <v>1903</v>
      </c>
      <c r="B4" s="401"/>
      <c r="C4" s="401"/>
      <c r="D4" s="401"/>
      <c r="E4" s="400"/>
      <c r="F4" s="404"/>
      <c r="G4" s="401"/>
      <c r="H4" s="402"/>
    </row>
    <row r="5" s="36" customFormat="true" ht="18.75" hidden="false" customHeight="false" outlineLevel="0" collapsed="false">
      <c r="A5" s="403"/>
      <c r="B5" s="401"/>
      <c r="C5" s="401"/>
      <c r="D5" s="401"/>
      <c r="E5" s="400"/>
      <c r="F5" s="404"/>
      <c r="G5" s="401"/>
      <c r="H5" s="402"/>
    </row>
    <row r="6" s="36" customFormat="true" ht="40.5" hidden="false" customHeight="true" outlineLevel="0" collapsed="false">
      <c r="A6" s="405" t="s">
        <v>1904</v>
      </c>
      <c r="B6" s="406" t="s">
        <v>1905</v>
      </c>
      <c r="C6" s="407" t="s">
        <v>1906</v>
      </c>
      <c r="D6" s="408" t="s">
        <v>1907</v>
      </c>
      <c r="E6" s="409"/>
      <c r="F6" s="410"/>
    </row>
    <row r="7" s="36" customFormat="true" ht="15.75" hidden="false" customHeight="false" outlineLevel="0" collapsed="false">
      <c r="A7" s="365" t="s">
        <v>1908</v>
      </c>
      <c r="B7" s="411" t="n">
        <v>100</v>
      </c>
      <c r="C7" s="412" t="s">
        <v>1909</v>
      </c>
      <c r="D7" s="413" t="n">
        <v>877.2</v>
      </c>
      <c r="E7" s="414"/>
      <c r="F7" s="415"/>
    </row>
    <row r="8" s="36" customFormat="true" ht="15.75" hidden="false" customHeight="false" outlineLevel="0" collapsed="false">
      <c r="A8" s="365" t="s">
        <v>1910</v>
      </c>
      <c r="B8" s="411" t="n">
        <v>125</v>
      </c>
      <c r="C8" s="412" t="s">
        <v>1911</v>
      </c>
      <c r="D8" s="413" t="n">
        <v>897.6</v>
      </c>
      <c r="E8" s="414"/>
      <c r="F8" s="410"/>
    </row>
    <row r="9" s="36" customFormat="true" ht="15.75" hidden="false" customHeight="false" outlineLevel="0" collapsed="false">
      <c r="A9" s="365" t="s">
        <v>1912</v>
      </c>
      <c r="B9" s="411" t="n">
        <v>160</v>
      </c>
      <c r="C9" s="412" t="s">
        <v>1911</v>
      </c>
      <c r="D9" s="413" t="n">
        <v>958.8</v>
      </c>
      <c r="E9" s="414"/>
      <c r="F9" s="410"/>
    </row>
    <row r="10" s="36" customFormat="true" ht="15.75" hidden="false" customHeight="false" outlineLevel="0" collapsed="false">
      <c r="A10" s="365" t="s">
        <v>1913</v>
      </c>
      <c r="B10" s="411" t="n">
        <v>200</v>
      </c>
      <c r="C10" s="412" t="s">
        <v>1911</v>
      </c>
      <c r="D10" s="413" t="n">
        <v>999.6</v>
      </c>
      <c r="E10" s="414"/>
      <c r="F10" s="410"/>
    </row>
    <row r="11" s="36" customFormat="true" ht="15.75" hidden="false" customHeight="false" outlineLevel="0" collapsed="false">
      <c r="A11" s="365" t="s">
        <v>1914</v>
      </c>
      <c r="B11" s="411" t="n">
        <v>250</v>
      </c>
      <c r="C11" s="412" t="s">
        <v>1911</v>
      </c>
      <c r="D11" s="413" t="n">
        <v>1040.4</v>
      </c>
      <c r="E11" s="414"/>
      <c r="F11" s="41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13"/>
    <col collapsed="false" customWidth="true" hidden="false" outlineLevel="0" max="3" min="3" style="2" width="11.85"/>
    <col collapsed="false" customWidth="true" hidden="false" outlineLevel="0" max="4" min="4" style="1" width="11.28"/>
  </cols>
  <sheetData>
    <row r="1" customFormat="false" ht="15.75" hidden="false" customHeight="false" outlineLevel="0" collapsed="false">
      <c r="A1" s="3"/>
      <c r="B1" s="4" t="s">
        <v>143</v>
      </c>
    </row>
    <row r="2" customFormat="false" ht="15.75" hidden="false" customHeight="false" outlineLevel="0" collapsed="false">
      <c r="A2" s="3"/>
      <c r="B2" s="4"/>
    </row>
    <row r="3" customFormat="false" ht="15.75" hidden="false" customHeight="false" outlineLevel="0" collapsed="false">
      <c r="A3" s="3"/>
      <c r="B3" s="5" t="s">
        <v>1</v>
      </c>
      <c r="C3" s="33"/>
      <c r="D3" s="29" t="n">
        <v>44413</v>
      </c>
      <c r="E3" s="59"/>
      <c r="F3" s="59"/>
      <c r="G3" s="59"/>
    </row>
    <row r="4" customFormat="false" ht="12.75" hidden="false" customHeight="false" outlineLevel="0" collapsed="false">
      <c r="A4" s="3"/>
      <c r="B4" s="2"/>
    </row>
    <row r="5" customFormat="false" ht="12.75" hidden="false" customHeight="false" outlineLevel="0" collapsed="false">
      <c r="A5" s="34" t="s">
        <v>3</v>
      </c>
      <c r="B5" s="34"/>
    </row>
    <row r="6" customFormat="false" ht="12.75" hidden="false" customHeight="false" outlineLevel="0" collapsed="false">
      <c r="A6" s="36"/>
      <c r="B6" s="36"/>
    </row>
    <row r="7" customFormat="false" ht="13.5" hidden="false" customHeight="false" outlineLevel="0" collapsed="false">
      <c r="A7" s="8"/>
      <c r="B7" s="9"/>
      <c r="C7" s="10"/>
    </row>
    <row r="8" s="13" customFormat="true" ht="16.5" hidden="false" customHeight="false" outlineLevel="0" collapsed="false">
      <c r="A8" s="37" t="s">
        <v>4</v>
      </c>
      <c r="B8" s="37" t="s">
        <v>5</v>
      </c>
      <c r="C8" s="38" t="s">
        <v>6</v>
      </c>
      <c r="D8" s="39"/>
    </row>
    <row r="9" s="21" customFormat="true" ht="15" hidden="false" customHeight="false" outlineLevel="0" collapsed="false">
      <c r="A9" s="60"/>
      <c r="B9" s="41" t="s">
        <v>144</v>
      </c>
      <c r="C9" s="42" t="s">
        <v>145</v>
      </c>
      <c r="D9" s="29" t="n">
        <v>44643</v>
      </c>
    </row>
    <row r="10" s="21" customFormat="true" ht="15" hidden="false" customHeight="false" outlineLevel="0" collapsed="false">
      <c r="A10" s="60" t="n">
        <v>1</v>
      </c>
      <c r="B10" s="44" t="s">
        <v>146</v>
      </c>
      <c r="C10" s="61" t="n">
        <v>223</v>
      </c>
      <c r="D10" s="62"/>
    </row>
    <row r="11" s="21" customFormat="true" ht="15" hidden="false" customHeight="false" outlineLevel="0" collapsed="false">
      <c r="A11" s="60" t="n">
        <v>2</v>
      </c>
      <c r="B11" s="44" t="s">
        <v>147</v>
      </c>
      <c r="C11" s="61" t="n">
        <v>235</v>
      </c>
    </row>
    <row r="12" s="21" customFormat="true" ht="15" hidden="false" customHeight="false" outlineLevel="0" collapsed="false">
      <c r="A12" s="60" t="n">
        <v>3</v>
      </c>
      <c r="B12" s="44" t="s">
        <v>148</v>
      </c>
      <c r="C12" s="61" t="n">
        <v>254</v>
      </c>
    </row>
    <row r="13" s="21" customFormat="true" ht="15" hidden="false" customHeight="false" outlineLevel="0" collapsed="false">
      <c r="A13" s="60" t="n">
        <v>4</v>
      </c>
      <c r="B13" s="44" t="s">
        <v>149</v>
      </c>
      <c r="C13" s="61" t="n">
        <v>311</v>
      </c>
    </row>
    <row r="14" s="21" customFormat="true" ht="15" hidden="false" customHeight="false" outlineLevel="0" collapsed="false">
      <c r="A14" s="60" t="n">
        <v>5</v>
      </c>
      <c r="B14" s="44" t="s">
        <v>150</v>
      </c>
      <c r="C14" s="61" t="n">
        <v>317</v>
      </c>
    </row>
    <row r="15" s="21" customFormat="true" ht="15" hidden="false" customHeight="false" outlineLevel="0" collapsed="false">
      <c r="A15" s="60" t="n">
        <v>6</v>
      </c>
      <c r="B15" s="44" t="s">
        <v>151</v>
      </c>
      <c r="C15" s="61" t="n">
        <v>336</v>
      </c>
    </row>
    <row r="16" s="21" customFormat="true" ht="15" hidden="false" customHeight="false" outlineLevel="0" collapsed="false">
      <c r="A16" s="60" t="n">
        <v>7</v>
      </c>
      <c r="B16" s="44" t="s">
        <v>152</v>
      </c>
      <c r="C16" s="61" t="n">
        <v>393</v>
      </c>
    </row>
    <row r="17" s="21" customFormat="true" ht="15" hidden="false" customHeight="false" outlineLevel="0" collapsed="false">
      <c r="A17" s="60" t="n">
        <v>8</v>
      </c>
      <c r="B17" s="44" t="s">
        <v>153</v>
      </c>
      <c r="C17" s="61" t="n">
        <v>447</v>
      </c>
    </row>
    <row r="18" s="21" customFormat="true" ht="15" hidden="false" customHeight="false" outlineLevel="0" collapsed="false">
      <c r="A18" s="60" t="n">
        <v>9</v>
      </c>
      <c r="B18" s="44" t="s">
        <v>154</v>
      </c>
      <c r="C18" s="61" t="n">
        <v>517</v>
      </c>
    </row>
    <row r="19" s="21" customFormat="true" ht="15" hidden="false" customHeight="false" outlineLevel="0" collapsed="false">
      <c r="A19" s="60" t="n">
        <v>10</v>
      </c>
      <c r="B19" s="44" t="s">
        <v>155</v>
      </c>
      <c r="C19" s="61" t="n">
        <v>565</v>
      </c>
    </row>
    <row r="20" s="21" customFormat="true" ht="15" hidden="false" customHeight="false" outlineLevel="0" collapsed="false">
      <c r="A20" s="60" t="n">
        <v>11</v>
      </c>
      <c r="B20" s="44" t="s">
        <v>156</v>
      </c>
      <c r="C20" s="61" t="n">
        <v>588</v>
      </c>
    </row>
    <row r="21" s="21" customFormat="true" ht="15" hidden="false" customHeight="false" outlineLevel="0" collapsed="false">
      <c r="A21" s="60" t="n">
        <v>12</v>
      </c>
      <c r="B21" s="44" t="s">
        <v>157</v>
      </c>
      <c r="C21" s="61" t="n">
        <v>683</v>
      </c>
    </row>
    <row r="22" s="21" customFormat="true" ht="15" hidden="false" customHeight="false" outlineLevel="0" collapsed="false">
      <c r="A22" s="60" t="n">
        <v>13</v>
      </c>
      <c r="B22" s="44" t="s">
        <v>158</v>
      </c>
      <c r="C22" s="61" t="n">
        <v>794</v>
      </c>
    </row>
    <row r="23" s="21" customFormat="true" ht="15" hidden="false" customHeight="false" outlineLevel="0" collapsed="false">
      <c r="A23" s="60"/>
      <c r="B23" s="63" t="s">
        <v>159</v>
      </c>
      <c r="C23" s="64"/>
    </row>
    <row r="24" s="21" customFormat="true" ht="15" hidden="false" customHeight="false" outlineLevel="0" collapsed="false">
      <c r="A24" s="60" t="n">
        <f aca="false">A23+1</f>
        <v>1</v>
      </c>
      <c r="B24" s="65" t="s">
        <v>160</v>
      </c>
      <c r="C24" s="66" t="n">
        <v>6012</v>
      </c>
    </row>
    <row r="25" s="21" customFormat="true" ht="15" hidden="false" customHeight="false" outlineLevel="0" collapsed="false">
      <c r="A25" s="60"/>
      <c r="B25" s="41" t="s">
        <v>161</v>
      </c>
      <c r="C25" s="64"/>
    </row>
    <row r="26" s="21" customFormat="true" ht="15" hidden="false" customHeight="false" outlineLevel="0" collapsed="false">
      <c r="A26" s="60" t="n">
        <f aca="false">A25+1</f>
        <v>1</v>
      </c>
      <c r="B26" s="67" t="s">
        <v>162</v>
      </c>
      <c r="C26" s="68" t="n">
        <v>12141</v>
      </c>
    </row>
    <row r="27" s="21" customFormat="true" ht="30" hidden="false" customHeight="false" outlineLevel="0" collapsed="false">
      <c r="A27" s="60"/>
      <c r="B27" s="41" t="s">
        <v>163</v>
      </c>
      <c r="C27" s="69" t="s">
        <v>164</v>
      </c>
    </row>
    <row r="28" s="21" customFormat="true" ht="15" hidden="false" customHeight="false" outlineLevel="0" collapsed="false">
      <c r="A28" s="60" t="n">
        <f aca="false">A27+1</f>
        <v>1</v>
      </c>
      <c r="B28" s="70" t="s">
        <v>165</v>
      </c>
      <c r="C28" s="71" t="n">
        <v>5.202</v>
      </c>
    </row>
    <row r="29" s="21" customFormat="true" ht="15" hidden="false" customHeight="false" outlineLevel="0" collapsed="false">
      <c r="A29" s="60"/>
      <c r="B29" s="72" t="s">
        <v>166</v>
      </c>
      <c r="C29" s="73"/>
    </row>
    <row r="30" s="21" customFormat="true" ht="15" hidden="false" customHeight="false" outlineLevel="0" collapsed="false">
      <c r="A30" s="60" t="n">
        <v>1</v>
      </c>
      <c r="B30" s="65" t="s">
        <v>167</v>
      </c>
      <c r="C30" s="66" t="n">
        <v>2871</v>
      </c>
    </row>
    <row r="31" s="21" customFormat="true" ht="15" hidden="false" customHeight="false" outlineLevel="0" collapsed="false">
      <c r="A31" s="60" t="n">
        <f aca="false">A30+1</f>
        <v>2</v>
      </c>
      <c r="B31" s="65" t="s">
        <v>168</v>
      </c>
      <c r="C31" s="66" t="n">
        <v>1485</v>
      </c>
    </row>
    <row r="32" s="21" customFormat="true" ht="15" hidden="false" customHeight="false" outlineLevel="0" collapsed="false">
      <c r="A32" s="60"/>
      <c r="B32" s="63" t="s">
        <v>169</v>
      </c>
      <c r="C32" s="42" t="s">
        <v>145</v>
      </c>
    </row>
    <row r="33" s="21" customFormat="true" ht="15" hidden="false" customHeight="false" outlineLevel="0" collapsed="false">
      <c r="A33" s="60" t="n">
        <f aca="false">A32+1</f>
        <v>1</v>
      </c>
      <c r="B33" s="65" t="s">
        <v>170</v>
      </c>
      <c r="C33" s="68" t="n">
        <v>412.6</v>
      </c>
    </row>
    <row r="34" s="21" customFormat="true" ht="15" hidden="false" customHeight="false" outlineLevel="0" collapsed="false">
      <c r="A34" s="60" t="n">
        <f aca="false">A33+1</f>
        <v>2</v>
      </c>
      <c r="B34" s="65" t="s">
        <v>171</v>
      </c>
      <c r="C34" s="68" t="n">
        <v>612.13</v>
      </c>
    </row>
    <row r="35" s="21" customFormat="true" ht="15" hidden="false" customHeight="false" outlineLevel="0" collapsed="false">
      <c r="A35" s="60"/>
      <c r="B35" s="41" t="s">
        <v>172</v>
      </c>
      <c r="C35" s="42" t="s">
        <v>145</v>
      </c>
    </row>
    <row r="36" s="21" customFormat="true" ht="15" hidden="false" customHeight="false" outlineLevel="0" collapsed="false">
      <c r="A36" s="60" t="n">
        <f aca="false">A35+1</f>
        <v>1</v>
      </c>
      <c r="B36" s="65" t="s">
        <v>173</v>
      </c>
      <c r="C36" s="68" t="n">
        <v>412.6</v>
      </c>
    </row>
    <row r="37" s="21" customFormat="true" ht="15" hidden="false" customHeight="false" outlineLevel="0" collapsed="false">
      <c r="A37" s="60" t="n">
        <f aca="false">A36+1</f>
        <v>2</v>
      </c>
      <c r="B37" s="65" t="s">
        <v>174</v>
      </c>
      <c r="C37" s="68" t="n">
        <v>640.46</v>
      </c>
    </row>
    <row r="38" s="21" customFormat="true" ht="30" hidden="false" customHeight="false" outlineLevel="0" collapsed="false">
      <c r="A38" s="60"/>
      <c r="B38" s="63" t="s">
        <v>175</v>
      </c>
      <c r="C38" s="64" t="s">
        <v>8</v>
      </c>
      <c r="D38" s="29" t="n">
        <v>44629</v>
      </c>
    </row>
    <row r="39" s="21" customFormat="true" ht="15" hidden="false" customHeight="false" outlineLevel="0" collapsed="false">
      <c r="A39" s="60" t="n">
        <f aca="false">A38+1</f>
        <v>1</v>
      </c>
      <c r="B39" s="74" t="s">
        <v>176</v>
      </c>
      <c r="C39" s="75" t="n">
        <v>1531</v>
      </c>
    </row>
    <row r="40" s="21" customFormat="true" ht="15" hidden="false" customHeight="false" outlineLevel="0" collapsed="false">
      <c r="A40" s="60" t="n">
        <f aca="false">A39+1</f>
        <v>2</v>
      </c>
      <c r="B40" s="74" t="s">
        <v>177</v>
      </c>
      <c r="C40" s="75" t="n">
        <v>1787</v>
      </c>
    </row>
    <row r="41" s="21" customFormat="true" ht="15" hidden="false" customHeight="false" outlineLevel="0" collapsed="false">
      <c r="A41" s="60" t="n">
        <f aca="false">A40+1</f>
        <v>3</v>
      </c>
      <c r="B41" s="74" t="s">
        <v>178</v>
      </c>
      <c r="C41" s="75" t="n">
        <v>2081</v>
      </c>
    </row>
    <row r="42" s="21" customFormat="true" ht="15" hidden="false" customHeight="false" outlineLevel="0" collapsed="false">
      <c r="A42" s="60" t="n">
        <f aca="false">A41+1</f>
        <v>4</v>
      </c>
      <c r="B42" s="74" t="s">
        <v>179</v>
      </c>
      <c r="C42" s="75" t="n">
        <v>2155</v>
      </c>
    </row>
    <row r="43" s="21" customFormat="true" ht="15" hidden="false" customHeight="false" outlineLevel="0" collapsed="false">
      <c r="A43" s="60" t="n">
        <f aca="false">A42+1</f>
        <v>5</v>
      </c>
      <c r="B43" s="74" t="s">
        <v>180</v>
      </c>
      <c r="C43" s="75" t="n">
        <v>2344</v>
      </c>
    </row>
    <row r="44" s="21" customFormat="true" ht="15" hidden="false" customHeight="false" outlineLevel="0" collapsed="false">
      <c r="A44" s="60" t="n">
        <f aca="false">A43+1</f>
        <v>6</v>
      </c>
      <c r="B44" s="74" t="s">
        <v>181</v>
      </c>
      <c r="C44" s="75" t="n">
        <v>2447</v>
      </c>
    </row>
    <row r="45" s="21" customFormat="true" ht="15" hidden="false" customHeight="false" outlineLevel="0" collapsed="false">
      <c r="A45" s="60" t="n">
        <f aca="false">A44+1</f>
        <v>7</v>
      </c>
      <c r="B45" s="74" t="s">
        <v>182</v>
      </c>
      <c r="C45" s="75" t="n">
        <v>2883</v>
      </c>
    </row>
    <row r="46" s="21" customFormat="true" ht="15" hidden="false" customHeight="false" outlineLevel="0" collapsed="false">
      <c r="A46" s="60" t="n">
        <f aca="false">A45+1</f>
        <v>8</v>
      </c>
      <c r="B46" s="74" t="s">
        <v>183</v>
      </c>
      <c r="C46" s="75" t="n">
        <v>3268</v>
      </c>
    </row>
    <row r="47" s="21" customFormat="true" ht="15" hidden="false" customHeight="false" outlineLevel="0" collapsed="false">
      <c r="A47" s="60" t="n">
        <f aca="false">A46+1</f>
        <v>9</v>
      </c>
      <c r="B47" s="74" t="s">
        <v>184</v>
      </c>
      <c r="C47" s="75" t="n">
        <v>3696</v>
      </c>
    </row>
    <row r="48" s="21" customFormat="true" ht="30" hidden="false" customHeight="false" outlineLevel="0" collapsed="false">
      <c r="A48" s="60"/>
      <c r="B48" s="63" t="s">
        <v>185</v>
      </c>
      <c r="C48" s="64" t="s">
        <v>8</v>
      </c>
      <c r="D48" s="59" t="s">
        <v>186</v>
      </c>
    </row>
    <row r="49" customFormat="false" ht="15" hidden="false" customHeight="false" outlineLevel="0" collapsed="false">
      <c r="A49" s="30" t="n">
        <v>1</v>
      </c>
      <c r="B49" s="74" t="s">
        <v>187</v>
      </c>
      <c r="C49" s="75" t="n">
        <v>498</v>
      </c>
    </row>
    <row r="50" customFormat="false" ht="15" hidden="false" customHeight="false" outlineLevel="0" collapsed="false">
      <c r="A50" s="30" t="n">
        <v>2</v>
      </c>
      <c r="B50" s="74" t="s">
        <v>188</v>
      </c>
      <c r="C50" s="75" t="n">
        <v>586</v>
      </c>
    </row>
    <row r="51" customFormat="false" ht="15" hidden="false" customHeight="false" outlineLevel="0" collapsed="false">
      <c r="A51" s="30" t="n">
        <v>3</v>
      </c>
      <c r="B51" s="74" t="s">
        <v>189</v>
      </c>
      <c r="C51" s="75" t="n">
        <v>729</v>
      </c>
    </row>
    <row r="52" customFormat="false" ht="15" hidden="false" customHeight="false" outlineLevel="0" collapsed="false">
      <c r="A52" s="30" t="n">
        <v>4</v>
      </c>
      <c r="B52" s="74" t="s">
        <v>190</v>
      </c>
      <c r="C52" s="75" t="n">
        <v>895</v>
      </c>
    </row>
    <row r="53" customFormat="false" ht="15" hidden="false" customHeight="false" outlineLevel="0" collapsed="false">
      <c r="A53" s="30" t="n">
        <v>5</v>
      </c>
      <c r="B53" s="74" t="s">
        <v>191</v>
      </c>
      <c r="C53" s="75" t="n">
        <v>1088</v>
      </c>
    </row>
    <row r="54" customFormat="false" ht="15" hidden="false" customHeight="false" outlineLevel="0" collapsed="false">
      <c r="A54" s="30" t="n">
        <v>6</v>
      </c>
      <c r="B54" s="74" t="s">
        <v>192</v>
      </c>
      <c r="C54" s="75" t="n">
        <v>1340</v>
      </c>
    </row>
    <row r="55" customFormat="false" ht="15" hidden="false" customHeight="false" outlineLevel="0" collapsed="false">
      <c r="A55" s="30" t="n">
        <v>7</v>
      </c>
      <c r="B55" s="74" t="s">
        <v>193</v>
      </c>
      <c r="C55" s="75" t="n">
        <v>1508</v>
      </c>
    </row>
    <row r="56" customFormat="false" ht="15" hidden="false" customHeight="false" outlineLevel="0" collapsed="false">
      <c r="A56" s="30" t="n">
        <v>8</v>
      </c>
      <c r="B56" s="74" t="s">
        <v>194</v>
      </c>
      <c r="C56" s="75" t="n">
        <v>1686</v>
      </c>
    </row>
    <row r="57" customFormat="false" ht="15" hidden="false" customHeight="false" outlineLevel="0" collapsed="false">
      <c r="A57" s="30" t="n">
        <v>9</v>
      </c>
      <c r="B57" s="74" t="s">
        <v>195</v>
      </c>
      <c r="C57" s="75" t="n">
        <v>2081</v>
      </c>
    </row>
    <row r="58" customFormat="false" ht="15" hidden="false" customHeight="false" outlineLevel="0" collapsed="false">
      <c r="A58" s="30"/>
      <c r="B58" s="74" t="s">
        <v>196</v>
      </c>
      <c r="C58" s="75" t="n">
        <v>2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4.99"/>
    <col collapsed="false" customWidth="true" hidden="false" outlineLevel="0" max="2" min="2" style="173" width="20.41"/>
    <col collapsed="false" customWidth="true" hidden="false" outlineLevel="0" max="3" min="3" style="173" width="12.42"/>
    <col collapsed="false" customWidth="true" hidden="false" outlineLevel="0" max="4" min="4" style="173" width="12.99"/>
    <col collapsed="false" customWidth="true" hidden="false" outlineLevel="0" max="5" min="5" style="173" width="12.42"/>
    <col collapsed="false" customWidth="true" hidden="false" outlineLevel="0" max="6" min="6" style="173" width="10.56"/>
    <col collapsed="false" customWidth="true" hidden="false" outlineLevel="0" max="7" min="7" style="173" width="11.28"/>
    <col collapsed="false" customWidth="false" hidden="false" outlineLevel="0" max="10" min="8" style="173" width="9.14"/>
    <col collapsed="false" customWidth="true" hidden="false" outlineLevel="0" max="11" min="11" style="173" width="6.28"/>
    <col collapsed="false" customWidth="true" hidden="false" outlineLevel="0" max="12" min="12" style="173" width="27.28"/>
    <col collapsed="false" customWidth="true" hidden="false" outlineLevel="0" max="13" min="13" style="173" width="15.28"/>
    <col collapsed="false" customWidth="false" hidden="false" outlineLevel="0" max="257" min="14" style="173" width="9.14"/>
  </cols>
  <sheetData>
    <row r="3" customFormat="false" ht="48" hidden="false" customHeight="true" outlineLevel="0" collapsed="false">
      <c r="A3" s="211" t="s">
        <v>1915</v>
      </c>
      <c r="B3" s="211"/>
      <c r="C3" s="211"/>
      <c r="D3" s="211"/>
      <c r="E3" s="155"/>
      <c r="F3" s="155"/>
    </row>
    <row r="4" customFormat="false" ht="15.75" hidden="false" customHeight="false" outlineLevel="0" collapsed="false">
      <c r="A4" s="172" t="s">
        <v>1</v>
      </c>
      <c r="B4" s="172"/>
      <c r="C4" s="172"/>
      <c r="D4" s="241" t="s">
        <v>996</v>
      </c>
      <c r="E4" s="241"/>
      <c r="F4" s="241"/>
      <c r="G4" s="241"/>
    </row>
    <row r="5" customFormat="false" ht="15.75" hidden="false" customHeight="false" outlineLevel="0" collapsed="false">
      <c r="D5" s="416"/>
    </row>
    <row r="6" customFormat="false" ht="15.75" hidden="false" customHeight="false" outlineLevel="0" collapsed="false">
      <c r="A6" s="417" t="s">
        <v>742</v>
      </c>
      <c r="B6" s="417"/>
    </row>
    <row r="7" customFormat="false" ht="15.75" hidden="false" customHeight="false" outlineLevel="0" collapsed="false">
      <c r="A7" s="418"/>
      <c r="B7" s="418"/>
    </row>
    <row r="8" customFormat="false" ht="15.75" hidden="false" customHeight="false" outlineLevel="0" collapsed="false">
      <c r="A8" s="207" t="s">
        <v>4</v>
      </c>
      <c r="B8" s="419" t="s">
        <v>5</v>
      </c>
      <c r="C8" s="236" t="s">
        <v>8</v>
      </c>
      <c r="D8" s="221"/>
    </row>
    <row r="9" customFormat="false" ht="15.75" hidden="false" customHeight="false" outlineLevel="0" collapsed="false">
      <c r="A9" s="420" t="n">
        <v>1</v>
      </c>
      <c r="B9" s="421" t="s">
        <v>1916</v>
      </c>
      <c r="C9" s="422" t="n">
        <v>4047</v>
      </c>
      <c r="D9" s="423"/>
    </row>
    <row r="10" customFormat="false" ht="15.75" hidden="false" customHeight="false" outlineLevel="0" collapsed="false">
      <c r="A10" s="420" t="n">
        <v>2</v>
      </c>
      <c r="B10" s="421" t="s">
        <v>1917</v>
      </c>
      <c r="C10" s="422" t="n">
        <v>4183</v>
      </c>
      <c r="D10" s="423"/>
    </row>
    <row r="11" customFormat="false" ht="15.75" hidden="false" customHeight="false" outlineLevel="0" collapsed="false">
      <c r="A11" s="420" t="n">
        <v>3</v>
      </c>
      <c r="B11" s="421" t="s">
        <v>1918</v>
      </c>
      <c r="C11" s="422" t="n">
        <v>4439</v>
      </c>
      <c r="D11" s="423"/>
    </row>
    <row r="12" customFormat="false" ht="15.75" hidden="false" customHeight="false" outlineLevel="0" collapsed="false">
      <c r="A12" s="420" t="n">
        <v>4</v>
      </c>
      <c r="B12" s="421" t="s">
        <v>1919</v>
      </c>
      <c r="C12" s="422" t="n">
        <v>4784</v>
      </c>
      <c r="D12" s="423"/>
    </row>
    <row r="13" customFormat="false" ht="15.75" hidden="false" customHeight="false" outlineLevel="0" collapsed="false">
      <c r="A13" s="420" t="n">
        <v>5</v>
      </c>
      <c r="B13" s="421" t="s">
        <v>1920</v>
      </c>
      <c r="C13" s="422" t="n">
        <v>5221</v>
      </c>
      <c r="D13" s="423"/>
    </row>
    <row r="14" customFormat="false" ht="15.75" hidden="false" customHeight="false" outlineLevel="0" collapsed="false">
      <c r="A14" s="420" t="n">
        <v>6</v>
      </c>
      <c r="B14" s="421" t="s">
        <v>1921</v>
      </c>
      <c r="C14" s="422" t="n">
        <v>6201</v>
      </c>
      <c r="D14" s="423"/>
    </row>
    <row r="15" customFormat="false" ht="15.75" hidden="false" customHeight="false" outlineLevel="0" collapsed="false">
      <c r="A15" s="420" t="n">
        <v>7</v>
      </c>
      <c r="B15" s="421" t="s">
        <v>1922</v>
      </c>
      <c r="C15" s="422" t="n">
        <v>7199</v>
      </c>
      <c r="D15" s="423"/>
    </row>
    <row r="16" customFormat="false" ht="15.75" hidden="false" customHeight="false" outlineLevel="0" collapsed="false">
      <c r="A16" s="221"/>
      <c r="B16" s="221"/>
      <c r="C16" s="221"/>
      <c r="D16" s="221"/>
    </row>
    <row r="17" customFormat="false" ht="48" hidden="false" customHeight="true" outlineLevel="0" collapsed="false">
      <c r="A17" s="211" t="s">
        <v>1923</v>
      </c>
      <c r="B17" s="211"/>
      <c r="C17" s="211"/>
      <c r="D17" s="32"/>
    </row>
    <row r="18" customFormat="false" ht="15.75" hidden="false" customHeight="false" outlineLevel="0" collapsed="false">
      <c r="A18" s="172" t="s">
        <v>1</v>
      </c>
      <c r="B18" s="172"/>
      <c r="C18" s="172"/>
      <c r="D18" s="241" t="s">
        <v>996</v>
      </c>
      <c r="E18" s="241"/>
      <c r="F18" s="241"/>
      <c r="G18" s="241"/>
    </row>
    <row r="19" customFormat="false" ht="15.75" hidden="false" customHeight="false" outlineLevel="0" collapsed="false">
      <c r="A19" s="221"/>
      <c r="B19" s="221"/>
      <c r="C19" s="221"/>
      <c r="D19" s="221"/>
    </row>
    <row r="20" customFormat="false" ht="15.75" hidden="false" customHeight="false" outlineLevel="0" collapsed="false">
      <c r="A20" s="207" t="s">
        <v>4</v>
      </c>
      <c r="B20" s="419" t="s">
        <v>5</v>
      </c>
      <c r="C20" s="236" t="s">
        <v>8</v>
      </c>
      <c r="D20" s="221"/>
    </row>
    <row r="21" customFormat="false" ht="15.75" hidden="false" customHeight="false" outlineLevel="0" collapsed="false">
      <c r="A21" s="420" t="n">
        <v>1</v>
      </c>
      <c r="B21" s="421" t="s">
        <v>1924</v>
      </c>
      <c r="C21" s="422" t="n">
        <v>3263</v>
      </c>
      <c r="D21" s="423"/>
    </row>
    <row r="22" customFormat="false" ht="15.75" hidden="false" customHeight="false" outlineLevel="0" collapsed="false">
      <c r="A22" s="420" t="n">
        <v>2</v>
      </c>
      <c r="B22" s="421" t="s">
        <v>1925</v>
      </c>
      <c r="C22" s="422" t="n">
        <v>3772</v>
      </c>
      <c r="D22" s="423"/>
    </row>
    <row r="23" customFormat="false" ht="15.75" hidden="false" customHeight="false" outlineLevel="0" collapsed="false">
      <c r="A23" s="420" t="n">
        <v>3</v>
      </c>
      <c r="B23" s="421" t="s">
        <v>1926</v>
      </c>
      <c r="C23" s="422" t="n">
        <v>4383</v>
      </c>
      <c r="D23" s="423"/>
    </row>
    <row r="24" customFormat="false" ht="15.75" hidden="false" customHeight="false" outlineLevel="0" collapsed="false">
      <c r="A24" s="420" t="n">
        <v>4</v>
      </c>
      <c r="B24" s="421" t="s">
        <v>1927</v>
      </c>
      <c r="C24" s="422" t="n">
        <v>4649</v>
      </c>
      <c r="D24" s="423"/>
    </row>
    <row r="25" customFormat="false" ht="15.75" hidden="false" customHeight="false" outlineLevel="0" collapsed="false">
      <c r="A25" s="420" t="n">
        <v>5</v>
      </c>
      <c r="B25" s="421" t="s">
        <v>1928</v>
      </c>
      <c r="C25" s="422" t="n">
        <v>5158</v>
      </c>
      <c r="D25" s="423"/>
    </row>
    <row r="26" customFormat="false" ht="15.75" hidden="false" customHeight="false" outlineLevel="0" collapsed="false">
      <c r="A26" s="420" t="n">
        <v>6</v>
      </c>
      <c r="B26" s="421" t="s">
        <v>1929</v>
      </c>
      <c r="C26" s="422" t="n">
        <v>5479</v>
      </c>
      <c r="D26" s="423"/>
    </row>
    <row r="27" customFormat="false" ht="15.75" hidden="false" customHeight="false" outlineLevel="0" collapsed="false">
      <c r="A27" s="420" t="n">
        <v>7</v>
      </c>
      <c r="B27" s="421" t="s">
        <v>1930</v>
      </c>
      <c r="C27" s="422" t="n">
        <v>6422</v>
      </c>
      <c r="D27" s="423"/>
    </row>
    <row r="28" customFormat="false" ht="15.75" hidden="false" customHeight="false" outlineLevel="0" collapsed="false">
      <c r="A28" s="420" t="n">
        <v>8</v>
      </c>
      <c r="B28" s="421" t="s">
        <v>1931</v>
      </c>
      <c r="C28" s="422" t="n">
        <v>7837</v>
      </c>
      <c r="D28" s="423"/>
    </row>
    <row r="29" customFormat="false" ht="15.75" hidden="false" customHeight="false" outlineLevel="0" collapsed="false">
      <c r="A29" s="420" t="n">
        <v>9</v>
      </c>
      <c r="B29" s="421" t="s">
        <v>1932</v>
      </c>
      <c r="C29" s="422" t="n">
        <v>9074</v>
      </c>
      <c r="D29" s="423"/>
    </row>
  </sheetData>
  <mergeCells count="7">
    <mergeCell ref="A3:D3"/>
    <mergeCell ref="A4:C4"/>
    <mergeCell ref="D4:G4"/>
    <mergeCell ref="A6:B6"/>
    <mergeCell ref="A17:C17"/>
    <mergeCell ref="A18:C18"/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51" activeCellId="0" sqref="G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30.85"/>
    <col collapsed="false" customWidth="true" hidden="false" outlineLevel="0" max="3" min="3" style="424" width="16.84"/>
    <col collapsed="false" customWidth="true" hidden="false" outlineLevel="0" max="4" min="4" style="3" width="13.41"/>
    <col collapsed="false" customWidth="false" hidden="false" outlineLevel="0" max="5" min="5" style="3" width="9.14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customFormat="false" ht="66" hidden="false" customHeight="true" outlineLevel="0" collapsed="false">
      <c r="B1" s="211" t="s">
        <v>1933</v>
      </c>
      <c r="C1" s="211"/>
      <c r="D1" s="173"/>
    </row>
    <row r="2" customFormat="false" ht="22.5" hidden="false" customHeight="true" outlineLevel="0" collapsed="false">
      <c r="B2" s="124" t="s">
        <v>1</v>
      </c>
      <c r="C2" s="124"/>
      <c r="D2" s="425"/>
    </row>
    <row r="3" customFormat="false" ht="12.75" hidden="false" customHeight="false" outlineLevel="0" collapsed="false">
      <c r="C3" s="426"/>
    </row>
    <row r="4" customFormat="false" ht="15" hidden="false" customHeight="false" outlineLevel="0" collapsed="false">
      <c r="A4" s="107" t="s">
        <v>3</v>
      </c>
      <c r="B4" s="107"/>
      <c r="C4" s="107"/>
    </row>
    <row r="5" customFormat="false" ht="15" hidden="false" customHeight="false" outlineLevel="0" collapsed="false">
      <c r="A5" s="135"/>
      <c r="B5" s="427"/>
      <c r="C5" s="427"/>
    </row>
    <row r="6" customFormat="false" ht="15.75" hidden="false" customHeight="false" outlineLevel="0" collapsed="false">
      <c r="A6" s="207" t="s">
        <v>4</v>
      </c>
      <c r="B6" s="207" t="s">
        <v>5</v>
      </c>
      <c r="C6" s="236" t="s">
        <v>8</v>
      </c>
    </row>
    <row r="7" customFormat="false" ht="15" hidden="false" customHeight="false" outlineLevel="0" collapsed="false">
      <c r="A7" s="30" t="n">
        <v>1</v>
      </c>
      <c r="B7" s="428" t="s">
        <v>1934</v>
      </c>
      <c r="C7" s="429" t="n">
        <v>26941</v>
      </c>
      <c r="D7" s="430"/>
    </row>
    <row r="8" customFormat="false" ht="15" hidden="false" customHeight="false" outlineLevel="0" collapsed="false">
      <c r="A8" s="30" t="n">
        <v>2</v>
      </c>
      <c r="B8" s="428" t="s">
        <v>1935</v>
      </c>
      <c r="C8" s="429" t="n">
        <v>44489</v>
      </c>
      <c r="D8" s="430"/>
    </row>
    <row r="9" customFormat="false" ht="15" hidden="false" customHeight="false" outlineLevel="0" collapsed="false">
      <c r="A9" s="30" t="n">
        <v>3</v>
      </c>
      <c r="B9" s="428" t="s">
        <v>1936</v>
      </c>
      <c r="C9" s="429" t="n">
        <v>62038</v>
      </c>
      <c r="D9" s="430"/>
    </row>
    <row r="10" customFormat="false" ht="15" hidden="false" customHeight="false" outlineLevel="0" collapsed="false">
      <c r="A10" s="30" t="n">
        <v>4</v>
      </c>
      <c r="B10" s="428" t="s">
        <v>1937</v>
      </c>
      <c r="C10" s="429" t="n">
        <v>79290</v>
      </c>
      <c r="D10" s="430"/>
    </row>
    <row r="11" customFormat="false" ht="15" hidden="false" customHeight="false" outlineLevel="0" collapsed="false">
      <c r="A11" s="30" t="n">
        <v>5</v>
      </c>
      <c r="B11" s="428" t="s">
        <v>1938</v>
      </c>
      <c r="C11" s="429" t="n">
        <v>44978</v>
      </c>
      <c r="D11" s="430"/>
    </row>
    <row r="12" customFormat="false" ht="15" hidden="false" customHeight="false" outlineLevel="0" collapsed="false">
      <c r="A12" s="30" t="n">
        <v>6</v>
      </c>
      <c r="B12" s="428" t="s">
        <v>1939</v>
      </c>
      <c r="C12" s="429" t="n">
        <v>63013</v>
      </c>
      <c r="D12" s="430"/>
    </row>
    <row r="13" customFormat="false" ht="15" hidden="false" customHeight="false" outlineLevel="0" collapsed="false">
      <c r="A13" s="30" t="n">
        <v>7</v>
      </c>
      <c r="B13" s="428" t="s">
        <v>1940</v>
      </c>
      <c r="C13" s="429" t="n">
        <v>80113</v>
      </c>
      <c r="D13" s="430"/>
    </row>
    <row r="14" customFormat="false" ht="15" hidden="false" customHeight="false" outlineLevel="0" collapsed="false">
      <c r="A14" s="30" t="n">
        <v>8</v>
      </c>
      <c r="B14" s="428" t="s">
        <v>1941</v>
      </c>
      <c r="C14" s="429" t="n">
        <v>97625</v>
      </c>
      <c r="D14" s="430"/>
    </row>
    <row r="15" customFormat="false" ht="15" hidden="false" customHeight="false" outlineLevel="0" collapsed="false">
      <c r="A15" s="30" t="n">
        <v>9</v>
      </c>
      <c r="B15" s="428" t="s">
        <v>1942</v>
      </c>
      <c r="C15" s="429" t="n">
        <v>115175</v>
      </c>
      <c r="D15" s="430"/>
    </row>
    <row r="16" customFormat="false" ht="15" hidden="false" customHeight="false" outlineLevel="0" collapsed="false">
      <c r="A16" s="30" t="n">
        <v>10</v>
      </c>
      <c r="B16" s="428" t="s">
        <v>1943</v>
      </c>
      <c r="C16" s="429" t="n">
        <v>46026</v>
      </c>
      <c r="D16" s="430"/>
    </row>
    <row r="17" customFormat="false" ht="15" hidden="false" customHeight="false" outlineLevel="0" collapsed="false">
      <c r="A17" s="30" t="n">
        <v>11</v>
      </c>
      <c r="B17" s="428" t="s">
        <v>1944</v>
      </c>
      <c r="C17" s="429" t="n">
        <v>63292</v>
      </c>
      <c r="D17" s="430"/>
    </row>
    <row r="18" customFormat="false" ht="15" hidden="false" customHeight="false" outlineLevel="0" collapsed="false">
      <c r="A18" s="30" t="n">
        <v>12</v>
      </c>
      <c r="B18" s="428" t="s">
        <v>1945</v>
      </c>
      <c r="C18" s="429" t="n">
        <v>80413</v>
      </c>
      <c r="D18" s="430"/>
    </row>
    <row r="19" customFormat="false" ht="15" hidden="false" customHeight="false" outlineLevel="0" collapsed="false">
      <c r="A19" s="30" t="n">
        <v>13</v>
      </c>
      <c r="B19" s="428" t="s">
        <v>1946</v>
      </c>
      <c r="C19" s="429" t="n">
        <v>97868</v>
      </c>
      <c r="D19" s="430"/>
    </row>
    <row r="20" customFormat="false" ht="15" hidden="false" customHeight="false" outlineLevel="0" collapsed="false">
      <c r="A20" s="30" t="n">
        <v>14</v>
      </c>
      <c r="B20" s="428" t="s">
        <v>1947</v>
      </c>
      <c r="C20" s="429" t="n">
        <v>115471</v>
      </c>
      <c r="D20" s="430"/>
    </row>
    <row r="21" customFormat="false" ht="15" hidden="false" customHeight="false" outlineLevel="0" collapsed="false">
      <c r="A21" s="30" t="n">
        <v>15</v>
      </c>
      <c r="B21" s="428" t="s">
        <v>1948</v>
      </c>
      <c r="C21" s="429" t="n">
        <v>64136</v>
      </c>
      <c r="D21" s="430"/>
    </row>
    <row r="22" customFormat="false" ht="15" hidden="false" customHeight="false" outlineLevel="0" collapsed="false">
      <c r="A22" s="30" t="n">
        <v>16</v>
      </c>
      <c r="B22" s="428" t="s">
        <v>1949</v>
      </c>
      <c r="C22" s="429" t="n">
        <v>81682</v>
      </c>
      <c r="D22" s="430"/>
    </row>
    <row r="23" customFormat="false" ht="15" hidden="false" customHeight="false" outlineLevel="0" collapsed="false">
      <c r="A23" s="30" t="n">
        <v>17</v>
      </c>
      <c r="B23" s="428" t="s">
        <v>1950</v>
      </c>
      <c r="C23" s="429" t="n">
        <v>99233</v>
      </c>
      <c r="D23" s="430"/>
    </row>
    <row r="24" customFormat="false" ht="15" hidden="false" customHeight="false" outlineLevel="0" collapsed="false">
      <c r="A24" s="30" t="n">
        <v>18</v>
      </c>
      <c r="B24" s="428" t="s">
        <v>1951</v>
      </c>
      <c r="C24" s="429" t="n">
        <v>116783</v>
      </c>
      <c r="D24" s="430"/>
    </row>
    <row r="25" customFormat="false" ht="15" hidden="false" customHeight="false" outlineLevel="0" collapsed="false">
      <c r="A25" s="30" t="n">
        <v>19</v>
      </c>
      <c r="B25" s="428" t="s">
        <v>1952</v>
      </c>
      <c r="C25" s="429" t="n">
        <v>134329</v>
      </c>
      <c r="D25" s="430"/>
    </row>
    <row r="26" customFormat="false" ht="15" hidden="false" customHeight="false" outlineLevel="0" collapsed="false">
      <c r="A26" s="30" t="n">
        <v>20</v>
      </c>
      <c r="B26" s="428" t="s">
        <v>1953</v>
      </c>
      <c r="C26" s="429" t="n">
        <v>64434</v>
      </c>
      <c r="D26" s="430"/>
    </row>
    <row r="27" customFormat="false" ht="15" hidden="false" customHeight="false" outlineLevel="0" collapsed="false">
      <c r="A27" s="30" t="n">
        <v>21</v>
      </c>
      <c r="B27" s="428" t="s">
        <v>1954</v>
      </c>
      <c r="C27" s="429" t="n">
        <v>82207</v>
      </c>
      <c r="D27" s="430"/>
    </row>
    <row r="28" customFormat="false" ht="15" hidden="false" customHeight="false" outlineLevel="0" collapsed="false">
      <c r="A28" s="30" t="n">
        <v>22</v>
      </c>
      <c r="B28" s="428" t="s">
        <v>1955</v>
      </c>
      <c r="C28" s="429" t="n">
        <v>99572</v>
      </c>
      <c r="D28" s="430"/>
    </row>
    <row r="29" customFormat="false" ht="15" hidden="false" customHeight="false" outlineLevel="0" collapsed="false">
      <c r="A29" s="30" t="n">
        <v>23</v>
      </c>
      <c r="B29" s="428" t="s">
        <v>1956</v>
      </c>
      <c r="C29" s="429" t="n">
        <v>134629</v>
      </c>
      <c r="D29" s="430"/>
    </row>
    <row r="30" customFormat="false" ht="15" hidden="false" customHeight="false" outlineLevel="0" collapsed="false">
      <c r="A30" s="30" t="n">
        <v>24</v>
      </c>
      <c r="B30" s="428" t="s">
        <v>1957</v>
      </c>
      <c r="C30" s="429" t="n">
        <v>152292</v>
      </c>
      <c r="D30" s="430"/>
    </row>
    <row r="31" customFormat="false" ht="15" hidden="false" customHeight="false" outlineLevel="0" collapsed="false">
      <c r="A31" s="30" t="n">
        <v>25</v>
      </c>
      <c r="B31" s="428" t="s">
        <v>1958</v>
      </c>
      <c r="C31" s="429" t="n">
        <v>66062</v>
      </c>
      <c r="D31" s="430"/>
    </row>
    <row r="32" customFormat="false" ht="15" hidden="false" customHeight="false" outlineLevel="0" collapsed="false">
      <c r="A32" s="30" t="n">
        <v>26</v>
      </c>
      <c r="B32" s="428" t="s">
        <v>1959</v>
      </c>
      <c r="C32" s="429" t="n">
        <v>100636</v>
      </c>
      <c r="D32" s="430"/>
    </row>
    <row r="33" customFormat="false" ht="15" hidden="false" customHeight="false" outlineLevel="0" collapsed="false">
      <c r="A33" s="30" t="n">
        <v>27</v>
      </c>
      <c r="B33" s="428" t="s">
        <v>1960</v>
      </c>
      <c r="C33" s="429" t="n">
        <v>135752</v>
      </c>
      <c r="D33" s="430"/>
    </row>
    <row r="34" customFormat="false" ht="15" hidden="false" customHeight="false" outlineLevel="0" collapsed="false">
      <c r="A34" s="30" t="n">
        <v>28</v>
      </c>
      <c r="B34" s="428" t="s">
        <v>1961</v>
      </c>
      <c r="C34" s="429" t="n">
        <v>152777</v>
      </c>
      <c r="D34" s="430"/>
    </row>
    <row r="35" customFormat="false" ht="15" hidden="false" customHeight="false" outlineLevel="0" collapsed="false">
      <c r="A35" s="30" t="n">
        <v>29</v>
      </c>
      <c r="B35" s="428" t="s">
        <v>1962</v>
      </c>
      <c r="C35" s="429" t="n">
        <v>188588</v>
      </c>
      <c r="D35" s="430"/>
    </row>
    <row r="36" customFormat="false" ht="15" hidden="false" customHeight="false" outlineLevel="0" collapsed="false">
      <c r="A36" s="30" t="n">
        <v>30</v>
      </c>
      <c r="B36" s="428" t="s">
        <v>1963</v>
      </c>
      <c r="C36" s="429" t="n">
        <v>84638</v>
      </c>
      <c r="D36" s="430"/>
    </row>
    <row r="37" customFormat="false" ht="15" hidden="false" customHeight="false" outlineLevel="0" collapsed="false">
      <c r="A37" s="30" t="n">
        <v>31</v>
      </c>
      <c r="B37" s="428" t="s">
        <v>1964</v>
      </c>
      <c r="C37" s="429" t="n">
        <v>119459</v>
      </c>
      <c r="D37" s="430"/>
    </row>
    <row r="38" customFormat="false" ht="15" hidden="false" customHeight="false" outlineLevel="0" collapsed="false">
      <c r="A38" s="30" t="n">
        <v>32</v>
      </c>
      <c r="B38" s="428" t="s">
        <v>1965</v>
      </c>
      <c r="C38" s="429" t="n">
        <v>137285</v>
      </c>
      <c r="D38" s="430"/>
    </row>
    <row r="39" customFormat="false" ht="15" hidden="false" customHeight="false" outlineLevel="0" collapsed="false">
      <c r="A39" s="30" t="n">
        <v>33</v>
      </c>
      <c r="B39" s="428" t="s">
        <v>1966</v>
      </c>
      <c r="C39" s="429" t="n">
        <v>154875</v>
      </c>
      <c r="D39" s="430"/>
    </row>
    <row r="40" customFormat="false" ht="15" hidden="false" customHeight="false" outlineLevel="0" collapsed="false">
      <c r="A40" s="30" t="n">
        <v>34</v>
      </c>
      <c r="B40" s="428" t="s">
        <v>1967</v>
      </c>
      <c r="C40" s="429" t="n">
        <v>224994</v>
      </c>
      <c r="D40" s="430"/>
    </row>
    <row r="41" customFormat="false" ht="15" hidden="false" customHeight="false" outlineLevel="0" collapsed="false">
      <c r="A41" s="30" t="n">
        <v>35</v>
      </c>
      <c r="B41" s="428" t="s">
        <v>1968</v>
      </c>
      <c r="C41" s="429" t="n">
        <v>103272</v>
      </c>
      <c r="D41" s="430"/>
    </row>
    <row r="42" customFormat="false" ht="15" hidden="false" customHeight="false" outlineLevel="0" collapsed="false">
      <c r="A42" s="30" t="n">
        <v>36</v>
      </c>
      <c r="B42" s="428" t="s">
        <v>1969</v>
      </c>
      <c r="C42" s="429" t="n">
        <v>120599</v>
      </c>
      <c r="D42" s="430"/>
    </row>
    <row r="43" customFormat="false" ht="15" hidden="false" customHeight="false" outlineLevel="0" collapsed="false">
      <c r="A43" s="30" t="n">
        <v>37</v>
      </c>
      <c r="B43" s="428" t="s">
        <v>1970</v>
      </c>
      <c r="C43" s="429" t="n">
        <v>137773</v>
      </c>
      <c r="D43" s="430"/>
    </row>
    <row r="44" customFormat="false" ht="15" hidden="false" customHeight="false" outlineLevel="0" collapsed="false">
      <c r="A44" s="30" t="n">
        <v>38</v>
      </c>
      <c r="B44" s="428" t="s">
        <v>1971</v>
      </c>
      <c r="C44" s="429" t="n">
        <v>173246</v>
      </c>
      <c r="D44" s="430"/>
    </row>
    <row r="45" customFormat="false" ht="15" hidden="false" customHeight="false" outlineLevel="0" collapsed="false">
      <c r="A45" s="30" t="n">
        <v>39</v>
      </c>
      <c r="B45" s="428" t="s">
        <v>1972</v>
      </c>
      <c r="C45" s="429" t="n">
        <v>224994</v>
      </c>
      <c r="D45" s="430"/>
    </row>
    <row r="46" customFormat="false" ht="15" hidden="false" customHeight="false" outlineLevel="0" collapsed="false">
      <c r="A46" s="30" t="n">
        <v>40</v>
      </c>
      <c r="B46" s="428" t="s">
        <v>1973</v>
      </c>
      <c r="C46" s="429" t="n">
        <v>103704</v>
      </c>
      <c r="D46" s="430"/>
    </row>
    <row r="47" customFormat="false" ht="15" hidden="false" customHeight="false" outlineLevel="0" collapsed="false">
      <c r="A47" s="30" t="n">
        <v>41</v>
      </c>
      <c r="B47" s="428" t="s">
        <v>1974</v>
      </c>
      <c r="C47" s="429" t="n">
        <v>121346</v>
      </c>
      <c r="D47" s="430"/>
    </row>
    <row r="48" customFormat="false" ht="15" hidden="false" customHeight="false" outlineLevel="0" collapsed="false">
      <c r="A48" s="30" t="n">
        <v>42</v>
      </c>
      <c r="B48" s="428" t="s">
        <v>1975</v>
      </c>
      <c r="C48" s="429" t="n">
        <v>138858</v>
      </c>
      <c r="D48" s="430"/>
    </row>
    <row r="49" customFormat="false" ht="15" hidden="false" customHeight="false" outlineLevel="0" collapsed="false">
      <c r="A49" s="30" t="n">
        <v>43</v>
      </c>
      <c r="B49" s="428" t="s">
        <v>1976</v>
      </c>
      <c r="C49" s="429" t="n">
        <v>173993</v>
      </c>
      <c r="D49" s="430"/>
    </row>
    <row r="50" customFormat="false" ht="15" hidden="false" customHeight="false" outlineLevel="0" collapsed="false">
      <c r="A50" s="30" t="n">
        <v>44</v>
      </c>
      <c r="B50" s="428" t="s">
        <v>1977</v>
      </c>
      <c r="C50" s="429" t="n">
        <v>224994</v>
      </c>
      <c r="D50" s="430"/>
    </row>
    <row r="51" customFormat="false" ht="14.25" hidden="false" customHeight="false" outlineLevel="0" collapsed="false">
      <c r="A51" s="21"/>
      <c r="B51" s="431"/>
      <c r="C51" s="432"/>
      <c r="D51" s="430"/>
    </row>
    <row r="52" customFormat="false" ht="14.25" hidden="false" customHeight="false" outlineLevel="0" collapsed="false">
      <c r="A52" s="21"/>
      <c r="B52" s="433"/>
      <c r="C52" s="432"/>
      <c r="D52" s="430"/>
    </row>
    <row r="53" customFormat="false" ht="63" hidden="false" customHeight="true" outlineLevel="0" collapsed="false">
      <c r="A53" s="36"/>
      <c r="B53" s="434" t="s">
        <v>1978</v>
      </c>
      <c r="C53" s="434"/>
      <c r="D53" s="430"/>
      <c r="E53" s="36"/>
    </row>
    <row r="54" customFormat="false" ht="15.75" hidden="false" customHeight="false" outlineLevel="0" collapsed="false">
      <c r="A54" s="36"/>
      <c r="B54" s="435" t="s">
        <v>1</v>
      </c>
      <c r="C54" s="435"/>
      <c r="D54" s="430"/>
      <c r="E54" s="36"/>
    </row>
    <row r="55" customFormat="false" ht="14.25" hidden="false" customHeight="false" outlineLevel="0" collapsed="false">
      <c r="A55" s="36"/>
      <c r="B55" s="436"/>
      <c r="C55" s="432"/>
      <c r="D55" s="430"/>
      <c r="E55" s="36"/>
    </row>
    <row r="56" customFormat="false" ht="15" hidden="false" customHeight="false" outlineLevel="0" collapsed="false">
      <c r="A56" s="437" t="s">
        <v>3</v>
      </c>
      <c r="B56" s="437"/>
      <c r="C56" s="437"/>
      <c r="D56" s="430"/>
      <c r="E56" s="36"/>
    </row>
    <row r="57" customFormat="false" ht="15" hidden="false" customHeight="false" outlineLevel="0" collapsed="false">
      <c r="A57" s="135"/>
      <c r="B57" s="427"/>
      <c r="C57" s="429"/>
      <c r="D57" s="430"/>
      <c r="E57" s="36"/>
    </row>
    <row r="58" customFormat="false" ht="15.75" hidden="false" customHeight="false" outlineLevel="0" collapsed="false">
      <c r="A58" s="207" t="s">
        <v>4</v>
      </c>
      <c r="B58" s="438" t="s">
        <v>5</v>
      </c>
      <c r="C58" s="439"/>
      <c r="D58" s="430"/>
      <c r="E58" s="36"/>
    </row>
    <row r="59" customFormat="false" ht="15" hidden="false" customHeight="false" outlineLevel="0" collapsed="false">
      <c r="A59" s="18" t="n">
        <v>1</v>
      </c>
      <c r="B59" s="440" t="s">
        <v>1979</v>
      </c>
      <c r="C59" s="429" t="n">
        <v>18971</v>
      </c>
      <c r="D59" s="430"/>
      <c r="E59" s="36"/>
    </row>
    <row r="60" customFormat="false" ht="15" hidden="false" customHeight="false" outlineLevel="0" collapsed="false">
      <c r="A60" s="18" t="n">
        <v>2</v>
      </c>
      <c r="B60" s="440" t="s">
        <v>1980</v>
      </c>
      <c r="C60" s="429" t="n">
        <v>27676</v>
      </c>
      <c r="D60" s="430"/>
      <c r="E60" s="36"/>
    </row>
    <row r="61" customFormat="false" ht="15" hidden="false" customHeight="false" outlineLevel="0" collapsed="false">
      <c r="A61" s="18" t="n">
        <v>3</v>
      </c>
      <c r="B61" s="440" t="s">
        <v>1981</v>
      </c>
      <c r="C61" s="429" t="n">
        <v>36326</v>
      </c>
      <c r="D61" s="430"/>
      <c r="E61" s="36"/>
    </row>
    <row r="62" customFormat="false" ht="15" hidden="false" customHeight="false" outlineLevel="0" collapsed="false">
      <c r="A62" s="18" t="n">
        <v>4</v>
      </c>
      <c r="B62" s="440" t="s">
        <v>1982</v>
      </c>
      <c r="C62" s="429" t="n">
        <v>28451</v>
      </c>
      <c r="D62" s="430"/>
      <c r="E62" s="36"/>
    </row>
    <row r="63" customFormat="false" ht="15" hidden="false" customHeight="false" outlineLevel="0" collapsed="false">
      <c r="A63" s="18" t="n">
        <v>5</v>
      </c>
      <c r="B63" s="440" t="s">
        <v>1983</v>
      </c>
      <c r="C63" s="429" t="n">
        <v>37120</v>
      </c>
      <c r="D63" s="430"/>
      <c r="E63" s="36"/>
    </row>
    <row r="64" customFormat="false" ht="15" hidden="false" customHeight="false" outlineLevel="0" collapsed="false">
      <c r="A64" s="18" t="n">
        <v>6</v>
      </c>
      <c r="B64" s="440" t="s">
        <v>1984</v>
      </c>
      <c r="C64" s="429" t="n">
        <v>45822</v>
      </c>
      <c r="D64" s="430"/>
      <c r="E64" s="36"/>
    </row>
    <row r="65" customFormat="false" ht="15" hidden="false" customHeight="false" outlineLevel="0" collapsed="false">
      <c r="A65" s="18" t="n">
        <v>7</v>
      </c>
      <c r="B65" s="440" t="s">
        <v>1985</v>
      </c>
      <c r="C65" s="429" t="n">
        <v>54638</v>
      </c>
      <c r="D65" s="430"/>
      <c r="E65" s="36"/>
    </row>
    <row r="66" customFormat="false" ht="15" hidden="false" customHeight="false" outlineLevel="0" collapsed="false">
      <c r="A66" s="18" t="n">
        <v>8</v>
      </c>
      <c r="B66" s="440" t="s">
        <v>1986</v>
      </c>
      <c r="C66" s="429" t="n">
        <v>29996</v>
      </c>
      <c r="D66" s="430"/>
      <c r="E66" s="36"/>
    </row>
    <row r="67" customFormat="false" ht="15" hidden="false" customHeight="false" outlineLevel="0" collapsed="false">
      <c r="A67" s="18" t="n">
        <v>9</v>
      </c>
      <c r="B67" s="440" t="s">
        <v>1987</v>
      </c>
      <c r="C67" s="429" t="n">
        <v>47368</v>
      </c>
      <c r="D67" s="430"/>
      <c r="E67" s="36"/>
    </row>
    <row r="68" customFormat="false" ht="15" hidden="false" customHeight="false" outlineLevel="0" collapsed="false">
      <c r="A68" s="18" t="n">
        <v>10</v>
      </c>
      <c r="B68" s="440" t="s">
        <v>1988</v>
      </c>
      <c r="C68" s="429" t="n">
        <v>64886</v>
      </c>
      <c r="D68" s="430"/>
      <c r="E68" s="36"/>
    </row>
    <row r="69" customFormat="false" ht="15" hidden="false" customHeight="false" outlineLevel="0" collapsed="false">
      <c r="A69" s="18" t="n">
        <v>11</v>
      </c>
      <c r="B69" s="440" t="s">
        <v>1989</v>
      </c>
      <c r="C69" s="429" t="n">
        <v>82314</v>
      </c>
      <c r="D69" s="430"/>
      <c r="E69" s="36"/>
    </row>
    <row r="70" customFormat="false" ht="15" hidden="false" customHeight="false" outlineLevel="0" collapsed="false">
      <c r="A70" s="18" t="n">
        <v>12</v>
      </c>
      <c r="B70" s="440" t="s">
        <v>1990</v>
      </c>
      <c r="C70" s="429" t="n">
        <v>33382</v>
      </c>
      <c r="D70" s="430"/>
      <c r="E70" s="36"/>
    </row>
    <row r="71" customFormat="false" ht="15" hidden="false" customHeight="false" outlineLevel="0" collapsed="false">
      <c r="A71" s="18" t="n">
        <v>13</v>
      </c>
      <c r="B71" s="440" t="s">
        <v>1991</v>
      </c>
      <c r="C71" s="429" t="n">
        <v>50753</v>
      </c>
      <c r="D71" s="430"/>
      <c r="E71" s="36"/>
    </row>
    <row r="72" customFormat="false" ht="15" hidden="false" customHeight="false" outlineLevel="0" collapsed="false">
      <c r="A72" s="18" t="n">
        <v>14</v>
      </c>
      <c r="B72" s="440" t="s">
        <v>1992</v>
      </c>
      <c r="C72" s="429" t="n">
        <v>68309</v>
      </c>
      <c r="D72" s="430"/>
      <c r="E72" s="36"/>
    </row>
    <row r="73" customFormat="false" ht="15" hidden="false" customHeight="false" outlineLevel="0" collapsed="false">
      <c r="A73" s="18" t="n">
        <v>15</v>
      </c>
      <c r="B73" s="440" t="s">
        <v>1993</v>
      </c>
      <c r="C73" s="429" t="n">
        <v>85737</v>
      </c>
      <c r="D73" s="430"/>
      <c r="E73" s="36"/>
    </row>
    <row r="74" customFormat="false" ht="15" hidden="false" customHeight="false" outlineLevel="0" collapsed="false">
      <c r="A74" s="18" t="n">
        <v>16</v>
      </c>
      <c r="B74" s="440" t="s">
        <v>1994</v>
      </c>
      <c r="C74" s="429" t="n">
        <v>103236</v>
      </c>
      <c r="D74" s="430"/>
      <c r="E74" s="36"/>
    </row>
    <row r="75" customFormat="false" ht="15" hidden="false" customHeight="false" outlineLevel="0" collapsed="false">
      <c r="A75" s="18" t="n">
        <v>17</v>
      </c>
      <c r="B75" s="440" t="s">
        <v>1995</v>
      </c>
      <c r="C75" s="429" t="n">
        <v>51177</v>
      </c>
      <c r="D75" s="430"/>
      <c r="E75" s="36"/>
    </row>
    <row r="76" customFormat="false" ht="15" hidden="false" customHeight="false" outlineLevel="0" collapsed="false">
      <c r="A76" s="18" t="n">
        <v>18</v>
      </c>
      <c r="B76" s="440" t="s">
        <v>1996</v>
      </c>
      <c r="C76" s="429" t="n">
        <v>68733</v>
      </c>
      <c r="D76" s="430"/>
      <c r="E76" s="36"/>
    </row>
    <row r="77" customFormat="false" ht="15" hidden="false" customHeight="false" outlineLevel="0" collapsed="false">
      <c r="A77" s="18" t="n">
        <v>19</v>
      </c>
      <c r="B77" s="440" t="s">
        <v>1997</v>
      </c>
      <c r="C77" s="429" t="n">
        <v>86161</v>
      </c>
      <c r="D77" s="430"/>
      <c r="E77" s="36"/>
    </row>
    <row r="78" customFormat="false" ht="15" hidden="false" customHeight="false" outlineLevel="0" collapsed="false">
      <c r="A78" s="18" t="n">
        <v>20</v>
      </c>
      <c r="B78" s="440" t="s">
        <v>1998</v>
      </c>
      <c r="C78" s="429" t="n">
        <v>103658</v>
      </c>
      <c r="D78" s="430"/>
      <c r="E78" s="36"/>
    </row>
    <row r="79" customFormat="false" ht="15" hidden="false" customHeight="false" outlineLevel="0" collapsed="false">
      <c r="A79" s="18" t="n">
        <v>21</v>
      </c>
      <c r="B79" s="440" t="s">
        <v>1999</v>
      </c>
      <c r="C79" s="429" t="n">
        <v>121124</v>
      </c>
      <c r="D79" s="430"/>
      <c r="E79" s="36"/>
    </row>
    <row r="80" customFormat="false" ht="15" hidden="false" customHeight="false" outlineLevel="0" collapsed="false">
      <c r="A80" s="18" t="n">
        <v>22</v>
      </c>
      <c r="B80" s="440" t="s">
        <v>2000</v>
      </c>
      <c r="C80" s="429" t="n">
        <v>71144</v>
      </c>
      <c r="D80" s="430"/>
      <c r="E80" s="36"/>
    </row>
    <row r="81" customFormat="false" ht="15" hidden="false" customHeight="false" outlineLevel="0" collapsed="false">
      <c r="A81" s="18" t="n">
        <v>23</v>
      </c>
      <c r="B81" s="440" t="s">
        <v>2001</v>
      </c>
      <c r="C81" s="429" t="n">
        <v>88589</v>
      </c>
      <c r="D81" s="430"/>
      <c r="E81" s="36"/>
    </row>
    <row r="82" customFormat="false" ht="15" hidden="false" customHeight="false" outlineLevel="0" collapsed="false">
      <c r="A82" s="18" t="n">
        <v>24</v>
      </c>
      <c r="B82" s="440" t="s">
        <v>2002</v>
      </c>
      <c r="C82" s="429" t="n">
        <v>106163</v>
      </c>
      <c r="D82" s="430"/>
      <c r="E82" s="36"/>
    </row>
    <row r="83" customFormat="false" ht="15" hidden="false" customHeight="false" outlineLevel="0" collapsed="false">
      <c r="A83" s="18" t="n">
        <v>25</v>
      </c>
      <c r="B83" s="440" t="s">
        <v>2003</v>
      </c>
      <c r="C83" s="429" t="n">
        <v>141053</v>
      </c>
      <c r="D83" s="430"/>
      <c r="E83" s="36"/>
    </row>
    <row r="84" customFormat="false" ht="15" hidden="false" customHeight="false" outlineLevel="0" collapsed="false">
      <c r="A84" s="18" t="n">
        <v>26</v>
      </c>
      <c r="B84" s="440" t="s">
        <v>2004</v>
      </c>
      <c r="C84" s="429" t="n">
        <v>158500</v>
      </c>
      <c r="D84" s="430"/>
      <c r="E84" s="36"/>
    </row>
    <row r="85" customFormat="false" ht="15" hidden="false" customHeight="false" outlineLevel="0" collapsed="false">
      <c r="A85" s="18" t="n">
        <v>27</v>
      </c>
      <c r="B85" s="440" t="s">
        <v>2005</v>
      </c>
      <c r="C85" s="429" t="n">
        <v>73721</v>
      </c>
      <c r="D85" s="430"/>
      <c r="E85" s="36"/>
    </row>
    <row r="86" customFormat="false" ht="15" hidden="false" customHeight="false" outlineLevel="0" collapsed="false">
      <c r="A86" s="18" t="n">
        <v>28</v>
      </c>
      <c r="B86" s="440" t="s">
        <v>2006</v>
      </c>
      <c r="C86" s="429" t="n">
        <v>91184</v>
      </c>
      <c r="D86" s="430"/>
      <c r="E86" s="36"/>
    </row>
    <row r="87" customFormat="false" ht="15" hidden="false" customHeight="false" outlineLevel="0" collapsed="false">
      <c r="A87" s="18" t="n">
        <v>29</v>
      </c>
      <c r="B87" s="440" t="s">
        <v>2007</v>
      </c>
      <c r="C87" s="429" t="n">
        <v>108740</v>
      </c>
      <c r="D87" s="430"/>
      <c r="E87" s="36"/>
    </row>
    <row r="88" customFormat="false" ht="15" hidden="false" customHeight="false" outlineLevel="0" collapsed="false">
      <c r="A88" s="18" t="n">
        <v>30</v>
      </c>
      <c r="B88" s="440" t="s">
        <v>2008</v>
      </c>
      <c r="C88" s="429" t="n">
        <v>161167</v>
      </c>
      <c r="D88" s="430"/>
      <c r="E88" s="36"/>
    </row>
    <row r="89" customFormat="false" ht="15" hidden="false" customHeight="false" outlineLevel="0" collapsed="false">
      <c r="A89" s="18" t="n">
        <v>31</v>
      </c>
      <c r="B89" s="440" t="s">
        <v>2009</v>
      </c>
      <c r="C89" s="429" t="n">
        <v>230857</v>
      </c>
      <c r="D89" s="430"/>
      <c r="E89" s="36"/>
    </row>
    <row r="90" customFormat="false" ht="72" hidden="false" customHeight="true" outlineLevel="0" collapsed="false">
      <c r="A90" s="434" t="s">
        <v>2010</v>
      </c>
      <c r="B90" s="434"/>
      <c r="C90" s="434"/>
      <c r="D90" s="430"/>
      <c r="E90" s="36"/>
    </row>
    <row r="91" customFormat="false" ht="14.25" hidden="false" customHeight="false" outlineLevel="0" collapsed="false">
      <c r="A91" s="36"/>
      <c r="B91" s="435" t="s">
        <v>1</v>
      </c>
      <c r="C91" s="435"/>
      <c r="D91" s="430"/>
      <c r="E91" s="36"/>
    </row>
    <row r="92" customFormat="false" ht="14.25" hidden="false" customHeight="false" outlineLevel="0" collapsed="false">
      <c r="A92" s="36"/>
      <c r="B92" s="435"/>
      <c r="C92" s="435"/>
      <c r="D92" s="430"/>
      <c r="E92" s="36"/>
    </row>
    <row r="93" customFormat="false" ht="14.25" hidden="false" customHeight="false" outlineLevel="0" collapsed="false">
      <c r="A93" s="36"/>
      <c r="B93" s="87"/>
      <c r="C93" s="441"/>
      <c r="D93" s="430"/>
      <c r="E93" s="36"/>
    </row>
    <row r="94" customFormat="false" ht="15" hidden="false" customHeight="false" outlineLevel="0" collapsed="false">
      <c r="A94" s="437" t="s">
        <v>3</v>
      </c>
      <c r="B94" s="437"/>
      <c r="C94" s="437"/>
      <c r="D94" s="430"/>
      <c r="E94" s="36"/>
    </row>
    <row r="95" customFormat="false" ht="15" hidden="false" customHeight="false" outlineLevel="0" collapsed="false">
      <c r="A95" s="135"/>
      <c r="B95" s="427"/>
      <c r="C95" s="429"/>
      <c r="D95" s="430"/>
      <c r="E95" s="36"/>
    </row>
    <row r="96" customFormat="false" ht="15.75" hidden="false" customHeight="false" outlineLevel="0" collapsed="false">
      <c r="A96" s="207" t="s">
        <v>4</v>
      </c>
      <c r="B96" s="438" t="s">
        <v>5</v>
      </c>
      <c r="C96" s="439"/>
      <c r="D96" s="430"/>
      <c r="E96" s="36"/>
    </row>
    <row r="97" customFormat="false" ht="15" hidden="false" customHeight="false" outlineLevel="0" collapsed="false">
      <c r="A97" s="18" t="n">
        <v>1</v>
      </c>
      <c r="B97" s="440" t="s">
        <v>2011</v>
      </c>
      <c r="C97" s="429" t="n">
        <v>55436</v>
      </c>
      <c r="D97" s="430"/>
      <c r="E97" s="36"/>
    </row>
    <row r="98" customFormat="false" ht="15" hidden="false" customHeight="false" outlineLevel="0" collapsed="false">
      <c r="A98" s="18" t="n">
        <v>2</v>
      </c>
      <c r="B98" s="440" t="s">
        <v>2012</v>
      </c>
      <c r="C98" s="429" t="n">
        <v>73469</v>
      </c>
      <c r="D98" s="430"/>
      <c r="E98" s="36"/>
    </row>
    <row r="99" customFormat="false" ht="15" hidden="false" customHeight="false" outlineLevel="0" collapsed="false">
      <c r="A99" s="18" t="n">
        <v>3</v>
      </c>
      <c r="B99" s="440" t="s">
        <v>2013</v>
      </c>
      <c r="C99" s="429" t="n">
        <v>91539</v>
      </c>
      <c r="D99" s="430"/>
      <c r="E99" s="36"/>
    </row>
    <row r="100" customFormat="false" ht="15" hidden="false" customHeight="false" outlineLevel="0" collapsed="false">
      <c r="A100" s="18" t="n">
        <v>4</v>
      </c>
      <c r="B100" s="440" t="s">
        <v>2014</v>
      </c>
      <c r="C100" s="429" t="n">
        <v>109628</v>
      </c>
      <c r="D100" s="430"/>
      <c r="E100" s="36"/>
    </row>
    <row r="101" customFormat="false" ht="15" hidden="false" customHeight="false" outlineLevel="0" collapsed="false">
      <c r="A101" s="18" t="n">
        <v>5</v>
      </c>
      <c r="B101" s="440" t="s">
        <v>2015</v>
      </c>
      <c r="C101" s="429" t="n">
        <v>73998</v>
      </c>
      <c r="D101" s="430"/>
      <c r="E101" s="36"/>
    </row>
    <row r="102" customFormat="false" ht="15" hidden="false" customHeight="false" outlineLevel="0" collapsed="false">
      <c r="A102" s="18" t="n">
        <v>6</v>
      </c>
      <c r="B102" s="440" t="s">
        <v>2016</v>
      </c>
      <c r="C102" s="429" t="n">
        <v>92087</v>
      </c>
      <c r="D102" s="430"/>
      <c r="E102" s="36"/>
    </row>
    <row r="103" customFormat="false" ht="15" hidden="false" customHeight="false" outlineLevel="0" collapsed="false">
      <c r="A103" s="18" t="n">
        <v>7</v>
      </c>
      <c r="B103" s="440" t="s">
        <v>2017</v>
      </c>
      <c r="C103" s="429" t="n">
        <v>110193</v>
      </c>
      <c r="D103" s="430"/>
      <c r="E103" s="36"/>
    </row>
    <row r="104" customFormat="false" ht="15" hidden="false" customHeight="false" outlineLevel="0" collapsed="false">
      <c r="A104" s="18" t="n">
        <v>8</v>
      </c>
      <c r="B104" s="440" t="s">
        <v>2018</v>
      </c>
      <c r="C104" s="429" t="n">
        <v>128032</v>
      </c>
      <c r="D104" s="430"/>
      <c r="E104" s="36"/>
    </row>
    <row r="105" customFormat="false" ht="15" hidden="false" customHeight="false" outlineLevel="0" collapsed="false">
      <c r="A105" s="18" t="n">
        <v>9</v>
      </c>
      <c r="B105" s="440" t="s">
        <v>2019</v>
      </c>
      <c r="C105" s="429" t="n">
        <v>146410</v>
      </c>
      <c r="D105" s="430"/>
      <c r="E105" s="36"/>
    </row>
    <row r="106" customFormat="false" ht="15" hidden="false" customHeight="false" outlineLevel="0" collapsed="false">
      <c r="A106" s="18" t="n">
        <v>10</v>
      </c>
      <c r="B106" s="440" t="s">
        <v>2020</v>
      </c>
      <c r="C106" s="429" t="n">
        <v>74336</v>
      </c>
      <c r="D106" s="430"/>
      <c r="E106" s="36"/>
    </row>
    <row r="107" customFormat="false" ht="15" hidden="false" customHeight="false" outlineLevel="0" collapsed="false">
      <c r="A107" s="18" t="n">
        <v>11</v>
      </c>
      <c r="B107" s="440" t="s">
        <v>2021</v>
      </c>
      <c r="C107" s="429" t="n">
        <v>92444</v>
      </c>
      <c r="D107" s="430"/>
      <c r="E107" s="36"/>
    </row>
    <row r="108" customFormat="false" ht="15" hidden="false" customHeight="false" outlineLevel="0" collapsed="false">
      <c r="A108" s="18" t="n">
        <v>12</v>
      </c>
      <c r="B108" s="440" t="s">
        <v>2022</v>
      </c>
      <c r="C108" s="429" t="n">
        <v>110515</v>
      </c>
      <c r="D108" s="430"/>
      <c r="E108" s="36"/>
    </row>
    <row r="109" customFormat="false" ht="15" hidden="false" customHeight="false" outlineLevel="0" collapsed="false">
      <c r="A109" s="18" t="n">
        <v>13</v>
      </c>
      <c r="B109" s="440" t="s">
        <v>2023</v>
      </c>
      <c r="C109" s="429" t="n">
        <v>128604</v>
      </c>
      <c r="D109" s="430"/>
      <c r="E109" s="36"/>
    </row>
    <row r="110" customFormat="false" ht="15" hidden="false" customHeight="false" outlineLevel="0" collapsed="false">
      <c r="A110" s="18" t="n">
        <v>14</v>
      </c>
      <c r="B110" s="440" t="s">
        <v>2024</v>
      </c>
      <c r="C110" s="429" t="n">
        <v>146712</v>
      </c>
      <c r="D110" s="430"/>
      <c r="E110" s="36"/>
    </row>
    <row r="111" customFormat="false" ht="15" hidden="false" customHeight="false" outlineLevel="0" collapsed="false">
      <c r="A111" s="18" t="n">
        <v>15</v>
      </c>
      <c r="B111" s="440" t="s">
        <v>2025</v>
      </c>
      <c r="C111" s="429" t="n">
        <v>93765</v>
      </c>
      <c r="D111" s="430"/>
      <c r="E111" s="36"/>
    </row>
    <row r="112" customFormat="false" ht="15" hidden="false" customHeight="false" outlineLevel="0" collapsed="false">
      <c r="A112" s="18" t="n">
        <v>16</v>
      </c>
      <c r="B112" s="440" t="s">
        <v>2026</v>
      </c>
      <c r="C112" s="429" t="n">
        <v>111873</v>
      </c>
      <c r="D112" s="430"/>
      <c r="E112" s="36"/>
    </row>
    <row r="113" customFormat="false" ht="15" hidden="false" customHeight="false" outlineLevel="0" collapsed="false">
      <c r="A113" s="18" t="n">
        <v>17</v>
      </c>
      <c r="B113" s="440" t="s">
        <v>2027</v>
      </c>
      <c r="C113" s="429" t="n">
        <v>130001</v>
      </c>
      <c r="D113" s="430"/>
      <c r="E113" s="36"/>
    </row>
    <row r="114" customFormat="false" ht="15" hidden="false" customHeight="false" outlineLevel="0" collapsed="false">
      <c r="A114" s="18" t="n">
        <v>18</v>
      </c>
      <c r="B114" s="440" t="s">
        <v>2028</v>
      </c>
      <c r="C114" s="429" t="n">
        <v>148088</v>
      </c>
      <c r="D114" s="430"/>
      <c r="E114" s="36"/>
    </row>
    <row r="115" customFormat="false" ht="15" hidden="false" customHeight="false" outlineLevel="0" collapsed="false">
      <c r="A115" s="18" t="n">
        <v>19</v>
      </c>
      <c r="B115" s="440" t="s">
        <v>2029</v>
      </c>
      <c r="C115" s="429" t="n">
        <v>166253</v>
      </c>
      <c r="D115" s="430"/>
      <c r="E115" s="36"/>
    </row>
    <row r="116" customFormat="false" ht="15" hidden="false" customHeight="false" outlineLevel="0" collapsed="false">
      <c r="A116" s="18" t="n">
        <v>20</v>
      </c>
      <c r="B116" s="440" t="s">
        <v>2030</v>
      </c>
      <c r="C116" s="429" t="n">
        <v>94181</v>
      </c>
      <c r="D116" s="430"/>
      <c r="E116" s="36"/>
    </row>
    <row r="117" customFormat="false" ht="15" hidden="false" customHeight="false" outlineLevel="0" collapsed="false">
      <c r="A117" s="18" t="n">
        <v>21</v>
      </c>
      <c r="B117" s="440" t="s">
        <v>2031</v>
      </c>
      <c r="C117" s="429" t="n">
        <v>112287</v>
      </c>
      <c r="D117" s="430"/>
      <c r="E117" s="36"/>
    </row>
    <row r="118" customFormat="false" ht="15" hidden="false" customHeight="false" outlineLevel="0" collapsed="false">
      <c r="A118" s="18" t="n">
        <v>22</v>
      </c>
      <c r="B118" s="440" t="s">
        <v>2032</v>
      </c>
      <c r="C118" s="429" t="n">
        <v>130435</v>
      </c>
      <c r="D118" s="430"/>
      <c r="E118" s="36"/>
    </row>
    <row r="119" customFormat="false" ht="15" hidden="false" customHeight="false" outlineLevel="0" collapsed="false">
      <c r="A119" s="18" t="n">
        <v>23</v>
      </c>
      <c r="B119" s="440" t="s">
        <v>2033</v>
      </c>
      <c r="C119" s="429" t="n">
        <v>166704</v>
      </c>
      <c r="D119" s="430"/>
      <c r="E119" s="36"/>
    </row>
    <row r="120" customFormat="false" ht="15" hidden="false" customHeight="false" outlineLevel="0" collapsed="false">
      <c r="A120" s="18" t="n">
        <v>24</v>
      </c>
      <c r="B120" s="440" t="s">
        <v>2034</v>
      </c>
      <c r="C120" s="429" t="n">
        <v>185153</v>
      </c>
      <c r="D120" s="430"/>
      <c r="E120" s="36"/>
    </row>
    <row r="121" customFormat="false" ht="15" hidden="false" customHeight="false" outlineLevel="0" collapsed="false">
      <c r="A121" s="18" t="n">
        <v>25</v>
      </c>
      <c r="B121" s="440" t="s">
        <v>2035</v>
      </c>
      <c r="C121" s="429" t="n">
        <v>95369</v>
      </c>
      <c r="D121" s="430"/>
      <c r="E121" s="36"/>
    </row>
    <row r="122" customFormat="false" ht="15" hidden="false" customHeight="false" outlineLevel="0" collapsed="false">
      <c r="A122" s="18" t="n">
        <v>26</v>
      </c>
      <c r="B122" s="440" t="s">
        <v>2036</v>
      </c>
      <c r="C122" s="429" t="n">
        <v>131660</v>
      </c>
      <c r="D122" s="430"/>
      <c r="E122" s="36"/>
    </row>
    <row r="123" customFormat="false" ht="15" hidden="false" customHeight="false" outlineLevel="0" collapsed="false">
      <c r="A123" s="18" t="n">
        <v>27</v>
      </c>
      <c r="B123" s="440" t="s">
        <v>2037</v>
      </c>
      <c r="C123" s="429" t="n">
        <v>167971</v>
      </c>
      <c r="D123" s="430"/>
      <c r="E123" s="36"/>
    </row>
    <row r="124" customFormat="false" ht="15" hidden="false" customHeight="false" outlineLevel="0" collapsed="false">
      <c r="A124" s="18" t="n">
        <v>28</v>
      </c>
      <c r="B124" s="440" t="s">
        <v>2038</v>
      </c>
      <c r="C124" s="429" t="n">
        <v>186085</v>
      </c>
      <c r="D124" s="430"/>
      <c r="E124" s="36"/>
    </row>
    <row r="125" customFormat="false" ht="15" hidden="false" customHeight="false" outlineLevel="0" collapsed="false">
      <c r="A125" s="18" t="n">
        <v>29</v>
      </c>
      <c r="B125" s="440" t="s">
        <v>2039</v>
      </c>
      <c r="C125" s="429" t="n">
        <v>222650</v>
      </c>
      <c r="D125" s="430"/>
      <c r="E125" s="36"/>
    </row>
    <row r="126" customFormat="false" ht="15" hidden="false" customHeight="false" outlineLevel="0" collapsed="false">
      <c r="A126" s="18" t="n">
        <v>30</v>
      </c>
      <c r="B126" s="440" t="s">
        <v>2040</v>
      </c>
      <c r="C126" s="429" t="n">
        <v>115135</v>
      </c>
      <c r="D126" s="430"/>
      <c r="E126" s="36"/>
    </row>
    <row r="127" customFormat="false" ht="15" hidden="false" customHeight="false" outlineLevel="0" collapsed="false">
      <c r="A127" s="18" t="n">
        <v>31</v>
      </c>
      <c r="B127" s="440" t="s">
        <v>2041</v>
      </c>
      <c r="C127" s="429" t="n">
        <v>151370</v>
      </c>
      <c r="D127" s="430"/>
      <c r="E127" s="36"/>
    </row>
    <row r="128" customFormat="false" ht="15" hidden="false" customHeight="false" outlineLevel="0" collapsed="false">
      <c r="A128" s="18" t="n">
        <v>32</v>
      </c>
      <c r="B128" s="440" t="s">
        <v>2042</v>
      </c>
      <c r="C128" s="429" t="n">
        <v>169630</v>
      </c>
      <c r="D128" s="430"/>
      <c r="E128" s="36"/>
    </row>
    <row r="129" customFormat="false" ht="15" hidden="false" customHeight="false" outlineLevel="0" collapsed="false">
      <c r="A129" s="18" t="n">
        <v>33</v>
      </c>
      <c r="B129" s="440" t="s">
        <v>2043</v>
      </c>
      <c r="C129" s="429" t="n">
        <v>187738</v>
      </c>
      <c r="D129" s="430"/>
      <c r="E129" s="36"/>
    </row>
    <row r="130" customFormat="false" ht="15" hidden="false" customHeight="false" outlineLevel="0" collapsed="false">
      <c r="A130" s="18" t="n">
        <v>34</v>
      </c>
      <c r="B130" s="440" t="s">
        <v>2044</v>
      </c>
      <c r="C130" s="429" t="n">
        <v>260509</v>
      </c>
      <c r="D130" s="430"/>
      <c r="E130" s="36"/>
    </row>
    <row r="131" customFormat="false" ht="15" hidden="false" customHeight="false" outlineLevel="0" collapsed="false">
      <c r="A131" s="18" t="n">
        <v>35</v>
      </c>
      <c r="B131" s="440" t="s">
        <v>2045</v>
      </c>
      <c r="C131" s="429" t="n">
        <v>134167</v>
      </c>
      <c r="D131" s="430"/>
      <c r="E131" s="36"/>
    </row>
    <row r="132" customFormat="false" ht="15" hidden="false" customHeight="false" outlineLevel="0" collapsed="false">
      <c r="A132" s="18" t="n">
        <v>36</v>
      </c>
      <c r="B132" s="440" t="s">
        <v>2046</v>
      </c>
      <c r="C132" s="429" t="n">
        <v>152275</v>
      </c>
      <c r="D132" s="430"/>
      <c r="E132" s="36"/>
    </row>
    <row r="133" customFormat="false" ht="15" hidden="false" customHeight="false" outlineLevel="0" collapsed="false">
      <c r="A133" s="18" t="n">
        <v>37</v>
      </c>
      <c r="B133" s="440" t="s">
        <v>2047</v>
      </c>
      <c r="C133" s="429" t="n">
        <v>170535</v>
      </c>
      <c r="D133" s="430"/>
      <c r="E133" s="36"/>
    </row>
    <row r="134" customFormat="false" ht="15" hidden="false" customHeight="false" outlineLevel="0" collapsed="false">
      <c r="A134" s="18" t="n">
        <v>38</v>
      </c>
      <c r="B134" s="440" t="s">
        <v>2048</v>
      </c>
      <c r="C134" s="429" t="n">
        <v>206711</v>
      </c>
      <c r="D134" s="430"/>
      <c r="E134" s="36"/>
    </row>
    <row r="135" customFormat="false" ht="15" hidden="false" customHeight="false" outlineLevel="0" collapsed="false">
      <c r="A135" s="18" t="n">
        <v>39</v>
      </c>
      <c r="B135" s="440" t="s">
        <v>2049</v>
      </c>
      <c r="C135" s="429" t="n">
        <v>261490</v>
      </c>
      <c r="D135" s="430"/>
      <c r="E135" s="36"/>
    </row>
    <row r="136" customFormat="false" ht="15" hidden="false" customHeight="false" outlineLevel="0" collapsed="false">
      <c r="A136" s="18" t="n">
        <v>40</v>
      </c>
      <c r="B136" s="440" t="s">
        <v>2050</v>
      </c>
      <c r="C136" s="429" t="n">
        <v>135034</v>
      </c>
      <c r="D136" s="430"/>
      <c r="E136" s="36"/>
    </row>
    <row r="137" customFormat="false" ht="15" hidden="false" customHeight="false" outlineLevel="0" collapsed="false">
      <c r="A137" s="18" t="n">
        <v>41</v>
      </c>
      <c r="B137" s="440" t="s">
        <v>2051</v>
      </c>
      <c r="C137" s="429" t="n">
        <v>153143</v>
      </c>
      <c r="D137" s="430"/>
      <c r="E137" s="36"/>
    </row>
    <row r="138" customFormat="false" ht="15" hidden="false" customHeight="false" outlineLevel="0" collapsed="false">
      <c r="A138" s="18" t="n">
        <v>42</v>
      </c>
      <c r="B138" s="440" t="s">
        <v>2052</v>
      </c>
      <c r="C138" s="429" t="n">
        <v>171402</v>
      </c>
      <c r="D138" s="430"/>
      <c r="E138" s="36"/>
    </row>
    <row r="139" customFormat="false" ht="15" hidden="false" customHeight="false" outlineLevel="0" collapsed="false">
      <c r="A139" s="18" t="n">
        <v>43</v>
      </c>
      <c r="B139" s="440" t="s">
        <v>2053</v>
      </c>
      <c r="C139" s="429" t="n">
        <v>207675</v>
      </c>
      <c r="D139" s="430"/>
      <c r="E139" s="36"/>
    </row>
    <row r="140" customFormat="false" ht="15" hidden="false" customHeight="false" outlineLevel="0" collapsed="false">
      <c r="A140" s="18" t="n">
        <v>44</v>
      </c>
      <c r="B140" s="440" t="s">
        <v>2054</v>
      </c>
      <c r="C140" s="429" t="n">
        <v>261866</v>
      </c>
      <c r="D140" s="430"/>
      <c r="E140" s="36"/>
    </row>
    <row r="141" customFormat="false" ht="51" hidden="false" customHeight="true" outlineLevel="0" collapsed="false">
      <c r="A141" s="434" t="s">
        <v>2055</v>
      </c>
      <c r="B141" s="434"/>
      <c r="C141" s="434"/>
      <c r="D141" s="430"/>
      <c r="E141" s="36"/>
    </row>
    <row r="142" customFormat="false" ht="14.25" hidden="false" customHeight="false" outlineLevel="0" collapsed="false">
      <c r="A142" s="435" t="s">
        <v>1</v>
      </c>
      <c r="B142" s="435"/>
      <c r="C142" s="435"/>
      <c r="D142" s="430"/>
      <c r="E142" s="36"/>
    </row>
    <row r="143" customFormat="false" ht="14.25" hidden="false" customHeight="false" outlineLevel="0" collapsed="false">
      <c r="A143" s="435"/>
      <c r="B143" s="435"/>
      <c r="C143" s="435"/>
      <c r="D143" s="430"/>
      <c r="E143" s="36"/>
    </row>
    <row r="144" customFormat="false" ht="14.25" hidden="false" customHeight="false" outlineLevel="0" collapsed="false">
      <c r="A144" s="87"/>
      <c r="B144" s="87"/>
      <c r="C144" s="441"/>
      <c r="D144" s="430"/>
      <c r="E144" s="36"/>
    </row>
    <row r="145" customFormat="false" ht="15" hidden="false" customHeight="false" outlineLevel="0" collapsed="false">
      <c r="A145" s="442" t="s">
        <v>3</v>
      </c>
      <c r="B145" s="442"/>
      <c r="C145" s="442"/>
      <c r="D145" s="430"/>
      <c r="E145" s="36"/>
    </row>
    <row r="146" customFormat="false" ht="15" hidden="false" customHeight="false" outlineLevel="0" collapsed="false">
      <c r="A146" s="443"/>
      <c r="B146" s="444"/>
      <c r="C146" s="445"/>
      <c r="D146" s="430"/>
      <c r="E146" s="36"/>
    </row>
    <row r="147" customFormat="false" ht="15.75" hidden="false" customHeight="false" outlineLevel="0" collapsed="false">
      <c r="A147" s="207" t="s">
        <v>4</v>
      </c>
      <c r="B147" s="438" t="s">
        <v>5</v>
      </c>
      <c r="C147" s="439"/>
      <c r="D147" s="430"/>
      <c r="E147" s="36"/>
    </row>
    <row r="148" customFormat="false" ht="15" hidden="false" customHeight="false" outlineLevel="0" collapsed="false">
      <c r="A148" s="18" t="n">
        <v>1</v>
      </c>
      <c r="B148" s="440" t="s">
        <v>2056</v>
      </c>
      <c r="C148" s="429" t="n">
        <v>47334</v>
      </c>
      <c r="D148" s="430"/>
      <c r="E148" s="36"/>
    </row>
    <row r="149" customFormat="false" ht="15" hidden="false" customHeight="false" outlineLevel="0" collapsed="false">
      <c r="A149" s="18" t="n">
        <v>2</v>
      </c>
      <c r="B149" s="440" t="s">
        <v>2057</v>
      </c>
      <c r="C149" s="429" t="n">
        <v>56221</v>
      </c>
      <c r="D149" s="430"/>
      <c r="E149" s="36"/>
    </row>
    <row r="150" customFormat="false" ht="15" hidden="false" customHeight="false" outlineLevel="0" collapsed="false">
      <c r="A150" s="18" t="n">
        <v>3</v>
      </c>
      <c r="B150" s="440" t="s">
        <v>2058</v>
      </c>
      <c r="C150" s="429" t="n">
        <v>65333</v>
      </c>
      <c r="D150" s="430"/>
      <c r="E150" s="36"/>
    </row>
    <row r="151" customFormat="false" ht="15" hidden="false" customHeight="false" outlineLevel="0" collapsed="false">
      <c r="A151" s="18" t="n">
        <v>4</v>
      </c>
      <c r="B151" s="440" t="s">
        <v>2059</v>
      </c>
      <c r="C151" s="429" t="n">
        <v>57716</v>
      </c>
      <c r="D151" s="430"/>
      <c r="E151" s="36"/>
    </row>
    <row r="152" customFormat="false" ht="15" hidden="false" customHeight="false" outlineLevel="0" collapsed="false">
      <c r="A152" s="18" t="n">
        <v>5</v>
      </c>
      <c r="B152" s="440" t="s">
        <v>2060</v>
      </c>
      <c r="C152" s="429" t="n">
        <v>66604</v>
      </c>
      <c r="D152" s="430"/>
      <c r="E152" s="36"/>
    </row>
    <row r="153" customFormat="false" ht="15" hidden="false" customHeight="false" outlineLevel="0" collapsed="false">
      <c r="A153" s="18" t="n">
        <v>6</v>
      </c>
      <c r="B153" s="440" t="s">
        <v>2061</v>
      </c>
      <c r="C153" s="429" t="n">
        <v>75545</v>
      </c>
      <c r="D153" s="430"/>
      <c r="E153" s="36"/>
    </row>
    <row r="154" customFormat="false" ht="15" hidden="false" customHeight="false" outlineLevel="0" collapsed="false">
      <c r="A154" s="18" t="n">
        <v>7</v>
      </c>
      <c r="B154" s="440" t="s">
        <v>2062</v>
      </c>
      <c r="C154" s="429" t="n">
        <v>85201</v>
      </c>
      <c r="D154" s="430"/>
      <c r="E154" s="36"/>
    </row>
    <row r="155" customFormat="false" ht="15" hidden="false" customHeight="false" outlineLevel="0" collapsed="false">
      <c r="A155" s="18" t="n">
        <v>8</v>
      </c>
      <c r="B155" s="440" t="s">
        <v>2063</v>
      </c>
      <c r="C155" s="429" t="n">
        <v>60860</v>
      </c>
      <c r="D155" s="430"/>
      <c r="E155" s="36"/>
    </row>
    <row r="156" customFormat="false" ht="15" hidden="false" customHeight="false" outlineLevel="0" collapsed="false">
      <c r="A156" s="18" t="n">
        <v>9</v>
      </c>
      <c r="B156" s="440" t="s">
        <v>2064</v>
      </c>
      <c r="C156" s="429" t="n">
        <v>78732</v>
      </c>
      <c r="D156" s="430"/>
      <c r="E156" s="36"/>
    </row>
    <row r="157" customFormat="false" ht="15" hidden="false" customHeight="false" outlineLevel="0" collapsed="false">
      <c r="A157" s="18" t="n">
        <v>10</v>
      </c>
      <c r="B157" s="440" t="s">
        <v>2065</v>
      </c>
      <c r="C157" s="429" t="n">
        <v>96894</v>
      </c>
      <c r="D157" s="430"/>
      <c r="E157" s="36"/>
    </row>
    <row r="158" customFormat="false" ht="15" hidden="false" customHeight="false" outlineLevel="0" collapsed="false">
      <c r="A158" s="18" t="n">
        <v>11</v>
      </c>
      <c r="B158" s="440" t="s">
        <v>2066</v>
      </c>
      <c r="C158" s="429" t="n">
        <v>114815</v>
      </c>
      <c r="D158" s="430"/>
      <c r="E158" s="36"/>
    </row>
    <row r="159" customFormat="false" ht="15" hidden="false" customHeight="false" outlineLevel="0" collapsed="false">
      <c r="A159" s="18" t="n">
        <v>12</v>
      </c>
      <c r="B159" s="440" t="s">
        <v>2067</v>
      </c>
      <c r="C159" s="429" t="n">
        <v>63647</v>
      </c>
      <c r="D159" s="430"/>
      <c r="E159" s="36"/>
    </row>
    <row r="160" customFormat="false" ht="15" hidden="false" customHeight="false" outlineLevel="0" collapsed="false">
      <c r="A160" s="18" t="n">
        <v>13</v>
      </c>
      <c r="B160" s="440" t="s">
        <v>2068</v>
      </c>
      <c r="C160" s="429" t="n">
        <v>81421</v>
      </c>
      <c r="D160" s="430"/>
      <c r="E160" s="36"/>
    </row>
    <row r="161" customFormat="false" ht="15" hidden="false" customHeight="false" outlineLevel="0" collapsed="false">
      <c r="A161" s="18" t="n">
        <v>14</v>
      </c>
      <c r="B161" s="440" t="s">
        <v>2069</v>
      </c>
      <c r="C161" s="429" t="n">
        <v>99962</v>
      </c>
      <c r="D161" s="430"/>
      <c r="E161" s="36"/>
    </row>
    <row r="162" customFormat="false" ht="15" hidden="false" customHeight="false" outlineLevel="0" collapsed="false">
      <c r="A162" s="18" t="n">
        <v>15</v>
      </c>
      <c r="B162" s="440" t="s">
        <v>2070</v>
      </c>
      <c r="C162" s="429" t="n">
        <v>117886</v>
      </c>
      <c r="D162" s="430"/>
      <c r="E162" s="36"/>
    </row>
    <row r="163" customFormat="false" ht="15" hidden="false" customHeight="false" outlineLevel="0" collapsed="false">
      <c r="A163" s="18" t="n">
        <v>16</v>
      </c>
      <c r="B163" s="440" t="s">
        <v>2071</v>
      </c>
      <c r="C163" s="429" t="n">
        <v>135826</v>
      </c>
      <c r="D163" s="430"/>
      <c r="E163" s="36"/>
    </row>
    <row r="164" customFormat="false" ht="15" hidden="false" customHeight="false" outlineLevel="0" collapsed="false">
      <c r="A164" s="18" t="n">
        <v>17</v>
      </c>
      <c r="B164" s="440" t="s">
        <v>2072</v>
      </c>
      <c r="C164" s="429" t="n">
        <v>82020</v>
      </c>
      <c r="D164" s="430"/>
      <c r="E164" s="36"/>
    </row>
    <row r="165" customFormat="false" ht="15" hidden="false" customHeight="false" outlineLevel="0" collapsed="false">
      <c r="A165" s="18" t="n">
        <v>18</v>
      </c>
      <c r="B165" s="440" t="s">
        <v>2073</v>
      </c>
      <c r="C165" s="429" t="n">
        <v>100506</v>
      </c>
      <c r="D165" s="430"/>
      <c r="E165" s="36"/>
    </row>
    <row r="166" customFormat="false" ht="15" hidden="false" customHeight="false" outlineLevel="0" collapsed="false">
      <c r="A166" s="18" t="n">
        <v>19</v>
      </c>
      <c r="B166" s="440" t="s">
        <v>2074</v>
      </c>
      <c r="C166" s="429" t="n">
        <v>118411</v>
      </c>
      <c r="D166" s="430"/>
      <c r="E166" s="36"/>
    </row>
    <row r="167" customFormat="false" ht="15" hidden="false" customHeight="false" outlineLevel="0" collapsed="false">
      <c r="A167" s="18" t="n">
        <v>20</v>
      </c>
      <c r="B167" s="440" t="s">
        <v>2075</v>
      </c>
      <c r="C167" s="429" t="n">
        <v>136389</v>
      </c>
      <c r="D167" s="430"/>
      <c r="E167" s="36"/>
    </row>
    <row r="168" customFormat="false" ht="15" hidden="false" customHeight="false" outlineLevel="0" collapsed="false">
      <c r="A168" s="18" t="n">
        <v>21</v>
      </c>
      <c r="B168" s="440" t="s">
        <v>2076</v>
      </c>
      <c r="C168" s="429" t="n">
        <v>154350</v>
      </c>
      <c r="D168" s="430"/>
      <c r="E168" s="36"/>
    </row>
    <row r="169" customFormat="false" ht="15" hidden="false" customHeight="false" outlineLevel="0" collapsed="false">
      <c r="A169" s="18" t="n">
        <v>22</v>
      </c>
      <c r="B169" s="440" t="s">
        <v>2077</v>
      </c>
      <c r="C169" s="429" t="n">
        <v>103742</v>
      </c>
      <c r="D169" s="430"/>
      <c r="E169" s="36"/>
    </row>
    <row r="170" customFormat="false" ht="15" hidden="false" customHeight="false" outlineLevel="0" collapsed="false">
      <c r="A170" s="18" t="n">
        <v>23</v>
      </c>
      <c r="B170" s="440" t="s">
        <v>2078</v>
      </c>
      <c r="C170" s="429" t="n">
        <v>121571</v>
      </c>
      <c r="D170" s="430"/>
      <c r="E170" s="36"/>
    </row>
    <row r="171" customFormat="false" ht="15" hidden="false" customHeight="false" outlineLevel="0" collapsed="false">
      <c r="A171" s="18" t="n">
        <v>24</v>
      </c>
      <c r="B171" s="440" t="s">
        <v>2079</v>
      </c>
      <c r="C171" s="429" t="n">
        <v>139682</v>
      </c>
      <c r="D171" s="430"/>
      <c r="E171" s="36"/>
    </row>
    <row r="172" customFormat="false" ht="15" hidden="false" customHeight="false" outlineLevel="0" collapsed="false">
      <c r="A172" s="18" t="n">
        <v>25</v>
      </c>
      <c r="B172" s="440" t="s">
        <v>2080</v>
      </c>
      <c r="C172" s="429" t="n">
        <v>175585</v>
      </c>
      <c r="D172" s="430"/>
      <c r="E172" s="36"/>
    </row>
    <row r="173" customFormat="false" ht="15" hidden="false" customHeight="false" outlineLevel="0" collapsed="false">
      <c r="A173" s="18" t="n">
        <v>26</v>
      </c>
      <c r="B173" s="440" t="s">
        <v>2081</v>
      </c>
      <c r="C173" s="429" t="n">
        <v>193544</v>
      </c>
      <c r="D173" s="430"/>
      <c r="E173" s="36"/>
    </row>
    <row r="174" customFormat="false" ht="15" hidden="false" customHeight="false" outlineLevel="0" collapsed="false">
      <c r="A174" s="18" t="n">
        <v>27</v>
      </c>
      <c r="B174" s="440" t="s">
        <v>2082</v>
      </c>
      <c r="C174" s="429" t="n">
        <v>106661</v>
      </c>
      <c r="D174" s="430"/>
      <c r="E174" s="36"/>
    </row>
    <row r="175" customFormat="false" ht="15" hidden="false" customHeight="false" outlineLevel="0" collapsed="false">
      <c r="A175" s="18" t="n">
        <v>28</v>
      </c>
      <c r="B175" s="440" t="s">
        <v>2083</v>
      </c>
      <c r="C175" s="429" t="n">
        <v>124528</v>
      </c>
      <c r="D175" s="430"/>
      <c r="E175" s="36"/>
    </row>
    <row r="176" customFormat="false" ht="15" hidden="false" customHeight="false" outlineLevel="0" collapsed="false">
      <c r="A176" s="18" t="n">
        <v>29</v>
      </c>
      <c r="B176" s="440" t="s">
        <v>2084</v>
      </c>
      <c r="C176" s="429" t="n">
        <v>142601</v>
      </c>
      <c r="D176" s="430"/>
      <c r="E176" s="36"/>
    </row>
    <row r="177" customFormat="false" ht="15" hidden="false" customHeight="false" outlineLevel="0" collapsed="false">
      <c r="A177" s="18" t="n">
        <v>30</v>
      </c>
      <c r="B177" s="440" t="s">
        <v>2085</v>
      </c>
      <c r="C177" s="429" t="n">
        <v>196201</v>
      </c>
      <c r="D177" s="430"/>
      <c r="E177" s="36"/>
    </row>
    <row r="178" customFormat="false" ht="15" hidden="false" customHeight="false" outlineLevel="0" collapsed="false">
      <c r="A178" s="18" t="n">
        <v>31</v>
      </c>
      <c r="B178" s="440" t="s">
        <v>2086</v>
      </c>
      <c r="C178" s="429" t="n">
        <v>267689</v>
      </c>
      <c r="D178" s="430"/>
      <c r="E178" s="36"/>
    </row>
    <row r="179" customFormat="false" ht="12.75" hidden="false" customHeight="false" outlineLevel="0" collapsed="false">
      <c r="A179" s="36"/>
      <c r="B179" s="36"/>
      <c r="C179" s="446"/>
      <c r="D179" s="36"/>
      <c r="E179" s="36"/>
    </row>
    <row r="180" customFormat="false" ht="12.75" hidden="false" customHeight="false" outlineLevel="0" collapsed="false">
      <c r="A180" s="36"/>
      <c r="B180" s="36"/>
      <c r="C180" s="446"/>
      <c r="D180" s="36"/>
      <c r="E180" s="36"/>
    </row>
    <row r="181" customFormat="false" ht="12.75" hidden="false" customHeight="false" outlineLevel="0" collapsed="false">
      <c r="A181" s="36"/>
      <c r="B181" s="36"/>
      <c r="C181" s="446"/>
      <c r="D181" s="36"/>
      <c r="E181" s="36"/>
    </row>
  </sheetData>
  <mergeCells count="12">
    <mergeCell ref="B1:C1"/>
    <mergeCell ref="B2:C2"/>
    <mergeCell ref="A4:C4"/>
    <mergeCell ref="B53:C53"/>
    <mergeCell ref="B54:C54"/>
    <mergeCell ref="A56:C56"/>
    <mergeCell ref="A90:C90"/>
    <mergeCell ref="B91:C92"/>
    <mergeCell ref="A94:C94"/>
    <mergeCell ref="A141:C141"/>
    <mergeCell ref="A142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56"/>
    <col collapsed="false" customWidth="true" hidden="false" outlineLevel="0" max="3" min="3" style="1" width="22.85"/>
  </cols>
  <sheetData>
    <row r="2" customFormat="false" ht="15.75" hidden="false" customHeight="true" outlineLevel="0" collapsed="false">
      <c r="A2" s="211" t="s">
        <v>2087</v>
      </c>
      <c r="B2" s="211"/>
      <c r="C2" s="211"/>
    </row>
    <row r="3" customFormat="false" ht="15.75" hidden="false" customHeight="false" outlineLevel="0" collapsed="false">
      <c r="A3" s="32"/>
      <c r="B3" s="4"/>
      <c r="C3" s="4"/>
    </row>
    <row r="4" customFormat="false" ht="15.75" hidden="false" customHeight="false" outlineLevel="0" collapsed="false">
      <c r="A4" s="124" t="s">
        <v>1</v>
      </c>
      <c r="B4" s="124"/>
      <c r="C4" s="124"/>
      <c r="D4" s="241" t="s">
        <v>2088</v>
      </c>
      <c r="E4" s="241"/>
      <c r="F4" s="241"/>
      <c r="G4" s="241"/>
    </row>
    <row r="6" customFormat="false" ht="15" hidden="false" customHeight="false" outlineLevel="0" collapsed="false">
      <c r="A6" s="107" t="s">
        <v>3</v>
      </c>
      <c r="B6" s="107"/>
      <c r="C6" s="107"/>
    </row>
    <row r="8" customFormat="false" ht="16.5" hidden="false" customHeight="false" outlineLevel="0" collapsed="false">
      <c r="A8" s="447" t="s">
        <v>2089</v>
      </c>
      <c r="B8" s="448"/>
      <c r="C8" s="448"/>
    </row>
    <row r="9" customFormat="false" ht="16.5" hidden="false" customHeight="false" outlineLevel="0" collapsed="false">
      <c r="A9" s="449" t="s">
        <v>2090</v>
      </c>
      <c r="B9" s="450" t="s">
        <v>2091</v>
      </c>
      <c r="C9" s="451" t="s">
        <v>2092</v>
      </c>
    </row>
    <row r="10" customFormat="false" ht="32.25" hidden="false" customHeight="false" outlineLevel="0" collapsed="false">
      <c r="A10" s="452" t="s">
        <v>649</v>
      </c>
      <c r="B10" s="453" t="n">
        <v>72645.3</v>
      </c>
      <c r="C10" s="454" t="n">
        <v>147900.9</v>
      </c>
    </row>
    <row r="11" customFormat="false" ht="15.75" hidden="false" customHeight="false" outlineLevel="0" collapsed="false">
      <c r="A11" s="173"/>
      <c r="B11" s="173"/>
      <c r="C11" s="173"/>
    </row>
    <row r="12" customFormat="false" ht="15.75" hidden="false" customHeight="false" outlineLevel="0" collapsed="false">
      <c r="A12" s="447"/>
      <c r="B12" s="448"/>
      <c r="C12" s="448"/>
    </row>
    <row r="13" customFormat="false" ht="16.5" hidden="false" customHeight="false" outlineLevel="0" collapsed="false">
      <c r="A13" s="447" t="s">
        <v>2093</v>
      </c>
      <c r="B13" s="448"/>
      <c r="C13" s="448"/>
    </row>
    <row r="14" customFormat="false" ht="16.5" hidden="false" customHeight="false" outlineLevel="0" collapsed="false">
      <c r="A14" s="455" t="s">
        <v>2090</v>
      </c>
      <c r="B14" s="450" t="s">
        <v>2091</v>
      </c>
      <c r="C14" s="451" t="s">
        <v>2092</v>
      </c>
    </row>
    <row r="15" customFormat="false" ht="32.25" hidden="false" customHeight="false" outlineLevel="0" collapsed="false">
      <c r="A15" s="452" t="s">
        <v>649</v>
      </c>
      <c r="B15" s="453" t="n">
        <v>81156.6</v>
      </c>
      <c r="C15" s="454" t="n">
        <v>154744.8</v>
      </c>
    </row>
    <row r="16" customFormat="false" ht="15.75" hidden="false" customHeight="false" outlineLevel="0" collapsed="false">
      <c r="A16" s="456"/>
      <c r="B16" s="173"/>
      <c r="C16" s="173"/>
    </row>
    <row r="17" customFormat="false" ht="15.75" hidden="false" customHeight="false" outlineLevel="0" collapsed="false">
      <c r="A17" s="447" t="s">
        <v>2094</v>
      </c>
      <c r="B17" s="173"/>
      <c r="C17" s="173"/>
    </row>
    <row r="18" customFormat="false" ht="15.75" hidden="false" customHeight="false" outlineLevel="0" collapsed="false">
      <c r="A18" s="448" t="s">
        <v>2095</v>
      </c>
      <c r="B18" s="173"/>
      <c r="C18" s="173"/>
    </row>
    <row r="19" customFormat="false" ht="15.75" hidden="false" customHeight="false" outlineLevel="0" collapsed="false">
      <c r="A19" s="448" t="s">
        <v>2096</v>
      </c>
      <c r="B19" s="173"/>
      <c r="C19" s="173"/>
    </row>
    <row r="20" customFormat="false" ht="15.75" hidden="false" customHeight="false" outlineLevel="0" collapsed="false">
      <c r="A20" s="448" t="s">
        <v>2097</v>
      </c>
      <c r="B20" s="173"/>
      <c r="C20" s="173"/>
    </row>
    <row r="21" customFormat="false" ht="15.75" hidden="false" customHeight="false" outlineLevel="0" collapsed="false">
      <c r="A21" s="448" t="s">
        <v>2098</v>
      </c>
      <c r="B21" s="173"/>
      <c r="C21" s="173"/>
    </row>
    <row r="22" customFormat="false" ht="15.75" hidden="false" customHeight="false" outlineLevel="0" collapsed="false">
      <c r="A22" s="448" t="s">
        <v>2099</v>
      </c>
      <c r="B22" s="173"/>
      <c r="C22" s="173"/>
    </row>
    <row r="23" customFormat="false" ht="15.75" hidden="false" customHeight="false" outlineLevel="0" collapsed="false">
      <c r="A23" s="457" t="s">
        <v>2100</v>
      </c>
      <c r="B23" s="457"/>
      <c r="C23" s="457"/>
    </row>
    <row r="24" customFormat="false" ht="15.75" hidden="false" customHeight="true" outlineLevel="0" collapsed="false">
      <c r="A24" s="458" t="s">
        <v>2101</v>
      </c>
      <c r="B24" s="458"/>
      <c r="C24" s="458"/>
    </row>
    <row r="25" customFormat="false" ht="15.75" hidden="false" customHeight="true" outlineLevel="0" collapsed="false">
      <c r="A25" s="458" t="s">
        <v>2102</v>
      </c>
      <c r="B25" s="458"/>
      <c r="C25" s="458"/>
    </row>
  </sheetData>
  <mergeCells count="7">
    <mergeCell ref="A2:C2"/>
    <mergeCell ref="A4:C4"/>
    <mergeCell ref="D4:G4"/>
    <mergeCell ref="A6:C6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3.41"/>
    <col collapsed="false" customWidth="true" hidden="false" outlineLevel="0" max="3" min="3" style="76" width="13.99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9.7"/>
    <col collapsed="false" customWidth="true" hidden="true" outlineLevel="0" max="9" min="7" style="1" width="9.14"/>
    <col collapsed="false" customWidth="true" hidden="false" outlineLevel="0" max="10" min="10" style="1" width="31.85"/>
    <col collapsed="false" customWidth="true" hidden="false" outlineLevel="0" max="11" min="11" style="1" width="21.99"/>
  </cols>
  <sheetData>
    <row r="2" customFormat="false" ht="15.75" hidden="false" customHeight="false" outlineLevel="0" collapsed="false">
      <c r="A2" s="3"/>
      <c r="B2" s="4" t="s">
        <v>197</v>
      </c>
      <c r="C2" s="77"/>
    </row>
    <row r="3" customFormat="false" ht="15.75" hidden="false" customHeight="false" outlineLevel="0" collapsed="false">
      <c r="A3" s="3"/>
      <c r="B3" s="5" t="s">
        <v>198</v>
      </c>
      <c r="C3" s="33"/>
    </row>
    <row r="4" customFormat="false" ht="15" hidden="false" customHeight="false" outlineLevel="0" collapsed="false">
      <c r="A4" s="3"/>
      <c r="B4" s="2"/>
      <c r="C4" s="2"/>
      <c r="E4" s="78"/>
    </row>
    <row r="5" customFormat="false" ht="15" hidden="false" customHeight="true" outlineLevel="0" collapsed="false">
      <c r="A5" s="3"/>
      <c r="B5" s="79" t="s">
        <v>3</v>
      </c>
      <c r="C5" s="2"/>
    </row>
    <row r="6" customFormat="false" ht="15" hidden="false" customHeight="true" outlineLevel="0" collapsed="false">
      <c r="A6" s="8"/>
      <c r="B6" s="9"/>
      <c r="C6" s="10"/>
    </row>
    <row r="7" s="13" customFormat="true" ht="15" hidden="false" customHeight="true" outlineLevel="0" collapsed="false">
      <c r="A7" s="80" t="s">
        <v>4</v>
      </c>
      <c r="B7" s="80" t="s">
        <v>5</v>
      </c>
      <c r="C7" s="81" t="s">
        <v>8</v>
      </c>
      <c r="D7" s="82" t="s">
        <v>199</v>
      </c>
    </row>
    <row r="8" s="21" customFormat="true" ht="30" hidden="false" customHeight="true" outlineLevel="0" collapsed="false">
      <c r="A8" s="83"/>
      <c r="B8" s="84" t="s">
        <v>200</v>
      </c>
      <c r="C8" s="85"/>
      <c r="D8" s="86"/>
      <c r="E8" s="87"/>
      <c r="F8" s="87"/>
      <c r="G8" s="87"/>
    </row>
    <row r="9" s="17" customFormat="true" ht="15" hidden="false" customHeight="true" outlineLevel="0" collapsed="false">
      <c r="A9" s="88" t="n">
        <v>1</v>
      </c>
      <c r="B9" s="89" t="s">
        <v>201</v>
      </c>
      <c r="C9" s="19" t="n">
        <v>2532</v>
      </c>
    </row>
    <row r="10" s="17" customFormat="true" ht="15" hidden="false" customHeight="true" outlineLevel="0" collapsed="false">
      <c r="A10" s="88" t="n">
        <f aca="false">A9+1</f>
        <v>2</v>
      </c>
      <c r="B10" s="89" t="s">
        <v>202</v>
      </c>
      <c r="C10" s="19" t="n">
        <v>2618</v>
      </c>
    </row>
    <row r="11" s="17" customFormat="true" ht="15" hidden="false" customHeight="true" outlineLevel="0" collapsed="false">
      <c r="A11" s="88" t="n">
        <f aca="false">A10+1</f>
        <v>3</v>
      </c>
      <c r="B11" s="89" t="s">
        <v>203</v>
      </c>
      <c r="C11" s="19" t="n">
        <v>3549</v>
      </c>
    </row>
    <row r="12" s="17" customFormat="true" ht="15" hidden="false" customHeight="true" outlineLevel="0" collapsed="false">
      <c r="A12" s="88" t="n">
        <f aca="false">A11+1</f>
        <v>4</v>
      </c>
      <c r="B12" s="89" t="s">
        <v>204</v>
      </c>
      <c r="C12" s="19" t="n">
        <v>3722</v>
      </c>
    </row>
    <row r="13" s="17" customFormat="true" ht="15" hidden="false" customHeight="true" outlineLevel="0" collapsed="false">
      <c r="A13" s="88" t="n">
        <f aca="false">A12+1</f>
        <v>5</v>
      </c>
      <c r="B13" s="89" t="s">
        <v>205</v>
      </c>
      <c r="C13" s="19" t="n">
        <v>4642</v>
      </c>
    </row>
    <row r="14" s="17" customFormat="true" ht="15" hidden="false" customHeight="true" outlineLevel="0" collapsed="false">
      <c r="A14" s="88" t="n">
        <f aca="false">A13+1</f>
        <v>6</v>
      </c>
      <c r="B14" s="89" t="s">
        <v>206</v>
      </c>
      <c r="C14" s="19" t="n">
        <v>5551</v>
      </c>
    </row>
    <row r="15" s="17" customFormat="true" ht="15" hidden="false" customHeight="true" outlineLevel="0" collapsed="false">
      <c r="A15" s="88" t="n">
        <v>7</v>
      </c>
      <c r="B15" s="89" t="s">
        <v>207</v>
      </c>
      <c r="C15" s="19" t="n">
        <v>5804</v>
      </c>
    </row>
    <row r="16" s="17" customFormat="true" ht="15" hidden="false" customHeight="true" outlineLevel="0" collapsed="false">
      <c r="A16" s="88" t="n">
        <v>8</v>
      </c>
      <c r="B16" s="89" t="s">
        <v>208</v>
      </c>
      <c r="C16" s="19" t="n">
        <v>8845</v>
      </c>
    </row>
    <row r="17" s="17" customFormat="true" ht="15" hidden="false" customHeight="true" outlineLevel="0" collapsed="false">
      <c r="A17" s="88" t="n">
        <v>9</v>
      </c>
      <c r="B17" s="89" t="s">
        <v>209</v>
      </c>
      <c r="C17" s="19" t="n">
        <v>9765</v>
      </c>
    </row>
    <row r="18" s="17" customFormat="true" ht="15" hidden="false" customHeight="true" outlineLevel="0" collapsed="false">
      <c r="A18" s="88" t="n">
        <v>10</v>
      </c>
      <c r="B18" s="89" t="s">
        <v>210</v>
      </c>
      <c r="C18" s="19" t="n">
        <v>13329</v>
      </c>
    </row>
    <row r="19" s="17" customFormat="true" ht="15" hidden="false" customHeight="true" outlineLevel="0" collapsed="false">
      <c r="A19" s="88"/>
      <c r="B19" s="84" t="s">
        <v>211</v>
      </c>
      <c r="C19" s="90"/>
      <c r="D19" s="91" t="n">
        <v>44706</v>
      </c>
    </row>
    <row r="20" s="17" customFormat="true" ht="15" hidden="false" customHeight="true" outlineLevel="0" collapsed="false">
      <c r="A20" s="88" t="n">
        <f aca="false">A19+1</f>
        <v>1</v>
      </c>
      <c r="B20" s="89" t="s">
        <v>212</v>
      </c>
      <c r="C20" s="19" t="n">
        <v>4685</v>
      </c>
    </row>
    <row r="21" s="17" customFormat="true" ht="15" hidden="false" customHeight="true" outlineLevel="0" collapsed="false">
      <c r="A21" s="88" t="n">
        <f aca="false">A20+1</f>
        <v>2</v>
      </c>
      <c r="B21" s="89" t="s">
        <v>213</v>
      </c>
      <c r="C21" s="19" t="n">
        <v>4789</v>
      </c>
    </row>
    <row r="22" s="17" customFormat="true" ht="15" hidden="false" customHeight="true" outlineLevel="0" collapsed="false">
      <c r="A22" s="88" t="n">
        <f aca="false">A21+1</f>
        <v>3</v>
      </c>
      <c r="B22" s="89" t="s">
        <v>214</v>
      </c>
      <c r="C22" s="19" t="n">
        <v>6268</v>
      </c>
    </row>
    <row r="23" s="17" customFormat="true" ht="15" hidden="false" customHeight="true" outlineLevel="0" collapsed="false">
      <c r="A23" s="88" t="n">
        <f aca="false">A22+1</f>
        <v>4</v>
      </c>
      <c r="B23" s="89" t="s">
        <v>215</v>
      </c>
      <c r="C23" s="19" t="n">
        <v>6461</v>
      </c>
    </row>
    <row r="24" s="17" customFormat="true" ht="15" hidden="false" customHeight="true" outlineLevel="0" collapsed="false">
      <c r="A24" s="88" t="n">
        <f aca="false">A23+1</f>
        <v>5</v>
      </c>
      <c r="B24" s="89" t="s">
        <v>216</v>
      </c>
      <c r="C24" s="19" t="n">
        <v>7849</v>
      </c>
    </row>
    <row r="25" s="17" customFormat="true" ht="15" hidden="false" customHeight="true" outlineLevel="0" collapsed="false">
      <c r="A25" s="88" t="n">
        <f aca="false">A24+1</f>
        <v>6</v>
      </c>
      <c r="B25" s="89" t="s">
        <v>217</v>
      </c>
      <c r="C25" s="19" t="n">
        <v>9059</v>
      </c>
    </row>
    <row r="26" s="17" customFormat="true" ht="15" hidden="false" customHeight="true" outlineLevel="0" collapsed="false">
      <c r="A26" s="88" t="n">
        <f aca="false">A25+1</f>
        <v>7</v>
      </c>
      <c r="B26" s="89" t="s">
        <v>218</v>
      </c>
      <c r="C26" s="19" t="n">
        <v>13254</v>
      </c>
    </row>
    <row r="27" s="17" customFormat="true" ht="15" hidden="false" customHeight="true" outlineLevel="0" collapsed="false">
      <c r="A27" s="88" t="n">
        <f aca="false">A26+1</f>
        <v>8</v>
      </c>
      <c r="B27" s="89" t="s">
        <v>219</v>
      </c>
      <c r="C27" s="19" t="n">
        <v>13478</v>
      </c>
    </row>
    <row r="28" s="17" customFormat="true" ht="15" hidden="false" customHeight="true" outlineLevel="0" collapsed="false">
      <c r="A28" s="88" t="n">
        <f aca="false">A27+1</f>
        <v>9</v>
      </c>
      <c r="B28" s="89" t="s">
        <v>220</v>
      </c>
      <c r="C28" s="19" t="n">
        <v>15098</v>
      </c>
    </row>
    <row r="29" s="17" customFormat="true" ht="15" hidden="false" customHeight="true" outlineLevel="0" collapsed="false">
      <c r="A29" s="88" t="n">
        <f aca="false">A28+1</f>
        <v>10</v>
      </c>
      <c r="B29" s="89" t="s">
        <v>221</v>
      </c>
      <c r="C29" s="19" t="n">
        <v>26067</v>
      </c>
    </row>
    <row r="30" s="21" customFormat="true" ht="30.75" hidden="false" customHeight="true" outlineLevel="0" collapsed="false">
      <c r="A30" s="88"/>
      <c r="B30" s="49" t="s">
        <v>222</v>
      </c>
      <c r="C30" s="90"/>
      <c r="D30" s="91" t="n">
        <v>44697</v>
      </c>
      <c r="E30" s="87"/>
      <c r="F30" s="87"/>
      <c r="G30" s="87"/>
    </row>
    <row r="31" s="17" customFormat="true" ht="15" hidden="false" customHeight="true" outlineLevel="0" collapsed="false">
      <c r="A31" s="88" t="n">
        <f aca="false">A30+1</f>
        <v>1</v>
      </c>
      <c r="B31" s="89" t="s">
        <v>223</v>
      </c>
      <c r="C31" s="19" t="n">
        <v>4730</v>
      </c>
    </row>
    <row r="32" s="17" customFormat="true" ht="15" hidden="false" customHeight="true" outlineLevel="0" collapsed="false">
      <c r="A32" s="88" t="n">
        <f aca="false">A31+1</f>
        <v>2</v>
      </c>
      <c r="B32" s="89" t="s">
        <v>224</v>
      </c>
      <c r="C32" s="19" t="n">
        <v>5702</v>
      </c>
    </row>
    <row r="33" s="17" customFormat="true" ht="15" hidden="false" customHeight="true" outlineLevel="0" collapsed="false">
      <c r="A33" s="88" t="n">
        <f aca="false">A32+1</f>
        <v>3</v>
      </c>
      <c r="B33" s="89" t="s">
        <v>225</v>
      </c>
      <c r="C33" s="19" t="n">
        <v>6687</v>
      </c>
    </row>
    <row r="34" s="17" customFormat="true" ht="15" hidden="false" customHeight="true" outlineLevel="0" collapsed="false">
      <c r="A34" s="88" t="n">
        <f aca="false">A33+1</f>
        <v>4</v>
      </c>
      <c r="B34" s="89" t="s">
        <v>226</v>
      </c>
      <c r="C34" s="19" t="n">
        <v>7048</v>
      </c>
    </row>
    <row r="35" s="17" customFormat="true" ht="15" hidden="false" customHeight="true" outlineLevel="0" collapsed="false">
      <c r="A35" s="88" t="n">
        <f aca="false">A34+1</f>
        <v>5</v>
      </c>
      <c r="B35" s="89" t="s">
        <v>227</v>
      </c>
      <c r="C35" s="19" t="n">
        <v>7770</v>
      </c>
      <c r="E35" s="1"/>
      <c r="G35" s="1"/>
      <c r="H35" s="1"/>
      <c r="I35" s="1"/>
      <c r="J35" s="1"/>
      <c r="K35" s="1"/>
      <c r="L35" s="1"/>
    </row>
    <row r="36" s="17" customFormat="true" ht="15" hidden="false" customHeight="true" outlineLevel="0" collapsed="false">
      <c r="A36" s="88" t="n">
        <f aca="false">A35+1</f>
        <v>6</v>
      </c>
      <c r="B36" s="89" t="s">
        <v>228</v>
      </c>
      <c r="C36" s="19" t="n">
        <v>8078</v>
      </c>
      <c r="E36" s="1"/>
      <c r="G36" s="1"/>
      <c r="H36" s="1"/>
      <c r="I36" s="1"/>
      <c r="J36" s="1"/>
      <c r="K36" s="1"/>
      <c r="L36" s="1"/>
    </row>
    <row r="37" s="17" customFormat="true" ht="15" hidden="false" customHeight="true" outlineLevel="0" collapsed="false">
      <c r="A37" s="88" t="n">
        <f aca="false">A36+1</f>
        <v>7</v>
      </c>
      <c r="B37" s="89" t="s">
        <v>229</v>
      </c>
      <c r="C37" s="19" t="n">
        <v>11720</v>
      </c>
      <c r="E37" s="1"/>
      <c r="G37" s="1"/>
      <c r="H37" s="1"/>
      <c r="I37" s="1"/>
      <c r="J37" s="1"/>
      <c r="K37" s="1"/>
      <c r="L37" s="1"/>
    </row>
    <row r="38" s="17" customFormat="true" ht="15" hidden="false" customHeight="true" outlineLevel="0" collapsed="false">
      <c r="A38" s="88" t="n">
        <f aca="false">A37+1</f>
        <v>8</v>
      </c>
      <c r="B38" s="89" t="s">
        <v>230</v>
      </c>
      <c r="C38" s="19" t="n">
        <v>13522</v>
      </c>
      <c r="E38" s="1"/>
      <c r="G38" s="1"/>
      <c r="H38" s="1"/>
      <c r="I38" s="1"/>
      <c r="J38" s="1"/>
      <c r="K38" s="1"/>
      <c r="L38" s="1"/>
    </row>
    <row r="39" s="17" customFormat="true" ht="15" hidden="false" customHeight="true" outlineLevel="0" collapsed="false">
      <c r="A39" s="88" t="n">
        <f aca="false">A38+1</f>
        <v>9</v>
      </c>
      <c r="B39" s="89" t="s">
        <v>231</v>
      </c>
      <c r="C39" s="19" t="n">
        <v>15353</v>
      </c>
      <c r="E39" s="1"/>
      <c r="G39" s="1"/>
      <c r="H39" s="1"/>
      <c r="I39" s="1"/>
      <c r="J39" s="1"/>
      <c r="K39" s="1"/>
      <c r="L39" s="1"/>
    </row>
    <row r="40" s="21" customFormat="true" ht="15" hidden="false" customHeight="true" outlineLevel="0" collapsed="false">
      <c r="A40" s="88"/>
      <c r="B40" s="92" t="s">
        <v>232</v>
      </c>
      <c r="C40" s="93"/>
      <c r="D40" s="94" t="n">
        <v>44757</v>
      </c>
      <c r="E40" s="1"/>
      <c r="F40" s="1"/>
      <c r="G40" s="1"/>
      <c r="H40" s="1"/>
      <c r="I40" s="1"/>
      <c r="J40" s="1"/>
      <c r="K40" s="1"/>
      <c r="L40" s="1"/>
    </row>
    <row r="41" s="21" customFormat="true" ht="15" hidden="false" customHeight="true" outlineLevel="0" collapsed="false">
      <c r="A41" s="88" t="n">
        <v>1</v>
      </c>
      <c r="B41" s="95" t="s">
        <v>233</v>
      </c>
      <c r="C41" s="96" t="n">
        <v>813</v>
      </c>
      <c r="E41" s="1"/>
      <c r="F41" s="1"/>
      <c r="G41" s="1"/>
      <c r="H41" s="1"/>
      <c r="I41" s="1"/>
      <c r="J41" s="1"/>
      <c r="K41" s="1"/>
      <c r="L41" s="1"/>
    </row>
    <row r="42" s="21" customFormat="true" ht="15" hidden="false" customHeight="true" outlineLevel="0" collapsed="false">
      <c r="A42" s="88" t="n">
        <v>2</v>
      </c>
      <c r="B42" s="95" t="s">
        <v>234</v>
      </c>
      <c r="C42" s="96" t="n">
        <v>928</v>
      </c>
      <c r="E42" s="1"/>
      <c r="F42" s="1"/>
      <c r="G42" s="1"/>
      <c r="H42" s="1"/>
      <c r="I42" s="1"/>
      <c r="J42" s="1"/>
      <c r="K42" s="1"/>
      <c r="L42" s="1"/>
    </row>
    <row r="43" s="21" customFormat="true" ht="15" hidden="false" customHeight="true" outlineLevel="0" collapsed="false">
      <c r="A43" s="88" t="n">
        <f aca="false">A42+1</f>
        <v>3</v>
      </c>
      <c r="B43" s="95" t="s">
        <v>235</v>
      </c>
      <c r="C43" s="96" t="n">
        <v>1065</v>
      </c>
      <c r="E43" s="1"/>
      <c r="F43" s="1"/>
      <c r="G43" s="1"/>
      <c r="H43" s="1"/>
      <c r="I43" s="1"/>
      <c r="J43" s="1"/>
      <c r="K43" s="1"/>
      <c r="L43" s="1"/>
    </row>
    <row r="44" s="21" customFormat="true" ht="15" hidden="false" customHeight="true" outlineLevel="0" collapsed="false">
      <c r="A44" s="88" t="n">
        <f aca="false">A43+1</f>
        <v>4</v>
      </c>
      <c r="B44" s="95" t="s">
        <v>236</v>
      </c>
      <c r="C44" s="96" t="n">
        <v>1103</v>
      </c>
      <c r="E44" s="1"/>
      <c r="F44" s="1"/>
      <c r="G44" s="1"/>
      <c r="H44" s="1"/>
      <c r="I44" s="1"/>
      <c r="J44" s="1"/>
      <c r="K44" s="1"/>
      <c r="L44" s="1"/>
    </row>
    <row r="45" s="21" customFormat="true" ht="15" hidden="false" customHeight="true" outlineLevel="0" collapsed="false">
      <c r="A45" s="88" t="n">
        <f aca="false">A44+1</f>
        <v>5</v>
      </c>
      <c r="B45" s="95" t="s">
        <v>237</v>
      </c>
      <c r="C45" s="96" t="n">
        <v>1217</v>
      </c>
      <c r="E45" s="1"/>
      <c r="F45" s="1"/>
      <c r="G45" s="1"/>
      <c r="H45" s="1"/>
      <c r="I45" s="1"/>
      <c r="J45" s="1"/>
      <c r="K45" s="1"/>
      <c r="L45" s="1"/>
    </row>
    <row r="46" s="21" customFormat="true" ht="15" hidden="false" customHeight="true" outlineLevel="0" collapsed="false">
      <c r="A46" s="88" t="n">
        <v>3</v>
      </c>
      <c r="B46" s="95" t="s">
        <v>238</v>
      </c>
      <c r="C46" s="96" t="n">
        <v>1289</v>
      </c>
      <c r="E46" s="1"/>
      <c r="F46" s="1"/>
      <c r="G46" s="1"/>
      <c r="H46" s="1"/>
      <c r="I46" s="1"/>
      <c r="J46" s="1"/>
      <c r="K46" s="1"/>
      <c r="L46" s="1"/>
    </row>
    <row r="47" s="21" customFormat="true" ht="15" hidden="false" customHeight="true" outlineLevel="0" collapsed="false">
      <c r="A47" s="88" t="n">
        <v>4</v>
      </c>
      <c r="B47" s="95" t="s">
        <v>239</v>
      </c>
      <c r="C47" s="96" t="n">
        <v>1818</v>
      </c>
      <c r="E47" s="1"/>
      <c r="F47" s="1"/>
      <c r="G47" s="1"/>
      <c r="H47" s="1"/>
      <c r="I47" s="1"/>
      <c r="J47" s="1"/>
      <c r="K47" s="1"/>
      <c r="L47" s="1"/>
    </row>
    <row r="48" s="21" customFormat="true" ht="15" hidden="false" customHeight="true" outlineLevel="0" collapsed="false">
      <c r="A48" s="88" t="n">
        <f aca="false">A47+1</f>
        <v>5</v>
      </c>
      <c r="B48" s="95" t="s">
        <v>240</v>
      </c>
      <c r="C48" s="96" t="n">
        <v>2085</v>
      </c>
      <c r="E48" s="1"/>
      <c r="F48" s="1"/>
      <c r="G48" s="1"/>
      <c r="H48" s="1"/>
      <c r="I48" s="1"/>
      <c r="J48" s="1"/>
      <c r="K48" s="1"/>
      <c r="L48" s="1"/>
    </row>
    <row r="49" s="21" customFormat="true" ht="15" hidden="false" customHeight="true" outlineLevel="0" collapsed="false">
      <c r="A49" s="88" t="n">
        <f aca="false">A48+1</f>
        <v>6</v>
      </c>
      <c r="B49" s="95" t="s">
        <v>241</v>
      </c>
      <c r="C49" s="96" t="n">
        <v>2513</v>
      </c>
      <c r="E49" s="1"/>
      <c r="F49" s="1"/>
      <c r="G49" s="1"/>
      <c r="H49" s="1"/>
      <c r="I49" s="1"/>
      <c r="J49" s="1"/>
      <c r="K49" s="1"/>
      <c r="L49" s="1"/>
    </row>
    <row r="50" s="21" customFormat="true" ht="15" hidden="false" customHeight="true" outlineLevel="0" collapsed="false">
      <c r="A50" s="88" t="n">
        <f aca="false">A49+1</f>
        <v>7</v>
      </c>
      <c r="B50" s="95" t="s">
        <v>242</v>
      </c>
      <c r="C50" s="96" t="n">
        <v>824</v>
      </c>
      <c r="E50" s="1"/>
      <c r="F50" s="1"/>
      <c r="G50" s="1"/>
      <c r="H50" s="1"/>
      <c r="I50" s="1"/>
      <c r="J50" s="1"/>
      <c r="K50" s="1"/>
      <c r="L50" s="1"/>
    </row>
    <row r="51" s="21" customFormat="true" ht="15" hidden="false" customHeight="true" outlineLevel="0" collapsed="false">
      <c r="A51" s="88" t="n">
        <v>5</v>
      </c>
      <c r="B51" s="95" t="s">
        <v>243</v>
      </c>
      <c r="C51" s="96" t="n">
        <v>948</v>
      </c>
      <c r="E51" s="1"/>
      <c r="F51" s="1"/>
      <c r="G51" s="1"/>
      <c r="H51" s="1"/>
      <c r="I51" s="1"/>
      <c r="J51" s="1"/>
      <c r="K51" s="1"/>
      <c r="L51" s="1"/>
    </row>
    <row r="52" s="21" customFormat="true" ht="15" hidden="false" customHeight="true" outlineLevel="0" collapsed="false">
      <c r="A52" s="88" t="n">
        <v>6</v>
      </c>
      <c r="B52" s="95" t="s">
        <v>244</v>
      </c>
      <c r="C52" s="96" t="n">
        <v>1095</v>
      </c>
      <c r="E52" s="1"/>
      <c r="F52" s="1"/>
      <c r="G52" s="1"/>
      <c r="H52" s="1"/>
      <c r="I52" s="1"/>
      <c r="J52" s="1"/>
      <c r="K52" s="1"/>
      <c r="L52" s="1"/>
    </row>
    <row r="53" s="21" customFormat="true" ht="15" hidden="false" customHeight="true" outlineLevel="0" collapsed="false">
      <c r="A53" s="88" t="n">
        <f aca="false">A52+1</f>
        <v>7</v>
      </c>
      <c r="B53" s="95" t="s">
        <v>245</v>
      </c>
      <c r="C53" s="96" t="n">
        <v>1163</v>
      </c>
      <c r="E53" s="1"/>
      <c r="F53" s="1"/>
      <c r="G53" s="1"/>
      <c r="H53" s="1"/>
      <c r="I53" s="1"/>
      <c r="J53" s="1"/>
      <c r="K53" s="1"/>
      <c r="L53" s="1"/>
    </row>
    <row r="54" s="21" customFormat="true" ht="15" hidden="false" customHeight="true" outlineLevel="0" collapsed="false">
      <c r="A54" s="88" t="n">
        <f aca="false">A53+1</f>
        <v>8</v>
      </c>
      <c r="B54" s="95" t="s">
        <v>246</v>
      </c>
      <c r="C54" s="96" t="n">
        <v>1307</v>
      </c>
      <c r="E54" s="1"/>
      <c r="F54" s="1"/>
      <c r="G54" s="1"/>
      <c r="H54" s="1"/>
      <c r="I54" s="1"/>
      <c r="J54" s="1"/>
      <c r="K54" s="1"/>
      <c r="L54" s="1"/>
    </row>
    <row r="55" s="21" customFormat="true" ht="15" hidden="false" customHeight="true" outlineLevel="0" collapsed="false">
      <c r="A55" s="88" t="n">
        <f aca="false">A54+1</f>
        <v>9</v>
      </c>
      <c r="B55" s="95" t="s">
        <v>247</v>
      </c>
      <c r="C55" s="96" t="n">
        <v>1394</v>
      </c>
      <c r="E55" s="1"/>
      <c r="F55" s="1"/>
      <c r="G55" s="1"/>
      <c r="H55" s="1"/>
      <c r="I55" s="1"/>
      <c r="J55" s="1"/>
      <c r="K55" s="1"/>
      <c r="L55" s="1"/>
    </row>
    <row r="56" s="21" customFormat="true" ht="15" hidden="false" customHeight="true" outlineLevel="0" collapsed="false">
      <c r="A56" s="88" t="n">
        <v>7</v>
      </c>
      <c r="B56" s="95" t="s">
        <v>248</v>
      </c>
      <c r="C56" s="96" t="n">
        <v>1955</v>
      </c>
      <c r="E56" s="1"/>
      <c r="F56" s="1"/>
      <c r="G56" s="1"/>
      <c r="H56" s="1"/>
      <c r="I56" s="1"/>
      <c r="J56" s="1"/>
      <c r="K56" s="1"/>
      <c r="L56" s="1"/>
    </row>
    <row r="57" s="21" customFormat="true" ht="15" hidden="false" customHeight="true" outlineLevel="0" collapsed="false">
      <c r="A57" s="88" t="n">
        <v>8</v>
      </c>
      <c r="B57" s="95" t="s">
        <v>249</v>
      </c>
      <c r="C57" s="96" t="n">
        <v>2279</v>
      </c>
      <c r="E57" s="1"/>
      <c r="F57" s="1"/>
      <c r="G57" s="1"/>
      <c r="H57" s="1"/>
      <c r="I57" s="1"/>
      <c r="J57" s="1"/>
      <c r="K57" s="1"/>
      <c r="L57" s="1"/>
    </row>
    <row r="58" s="21" customFormat="true" ht="15" hidden="false" customHeight="true" outlineLevel="0" collapsed="false">
      <c r="A58" s="88" t="n">
        <f aca="false">A57+1</f>
        <v>9</v>
      </c>
      <c r="B58" s="95" t="s">
        <v>250</v>
      </c>
      <c r="C58" s="96" t="n">
        <v>2754</v>
      </c>
      <c r="E58" s="1"/>
      <c r="F58" s="1"/>
      <c r="G58" s="1"/>
      <c r="H58" s="1"/>
      <c r="I58" s="1"/>
      <c r="J58" s="1"/>
      <c r="K58" s="1"/>
      <c r="L58" s="1"/>
    </row>
    <row r="59" s="21" customFormat="true" ht="15" hidden="false" customHeight="true" outlineLevel="0" collapsed="false">
      <c r="A59" s="88" t="n">
        <f aca="false">A58+1</f>
        <v>10</v>
      </c>
      <c r="B59" s="65" t="s">
        <v>251</v>
      </c>
      <c r="C59" s="96" t="n">
        <v>998</v>
      </c>
      <c r="E59" s="1"/>
      <c r="F59" s="1"/>
      <c r="G59" s="1"/>
      <c r="H59" s="1"/>
      <c r="I59" s="1"/>
      <c r="J59" s="1"/>
      <c r="K59" s="1"/>
      <c r="L59" s="1"/>
    </row>
    <row r="60" s="21" customFormat="true" ht="15" hidden="false" customHeight="true" outlineLevel="0" collapsed="false">
      <c r="A60" s="88" t="n">
        <f aca="false">A59+1</f>
        <v>11</v>
      </c>
      <c r="B60" s="65" t="s">
        <v>252</v>
      </c>
      <c r="C60" s="96" t="n">
        <v>1165</v>
      </c>
      <c r="E60" s="1"/>
      <c r="F60" s="1"/>
      <c r="G60" s="1"/>
      <c r="H60" s="1"/>
      <c r="I60" s="1"/>
      <c r="J60" s="1"/>
      <c r="K60" s="1"/>
      <c r="L60" s="1"/>
    </row>
    <row r="61" s="21" customFormat="true" ht="15" hidden="false" customHeight="true" outlineLevel="0" collapsed="false">
      <c r="A61" s="88" t="n">
        <f aca="false">A60+1</f>
        <v>12</v>
      </c>
      <c r="B61" s="65" t="s">
        <v>253</v>
      </c>
      <c r="C61" s="96" t="n">
        <v>1473</v>
      </c>
      <c r="E61" s="1"/>
      <c r="F61" s="1"/>
      <c r="G61" s="1"/>
      <c r="H61" s="1"/>
      <c r="I61" s="1"/>
      <c r="J61" s="1"/>
      <c r="K61" s="1"/>
      <c r="L61" s="1"/>
    </row>
    <row r="62" s="21" customFormat="true" ht="15" hidden="false" customHeight="true" outlineLevel="0" collapsed="false">
      <c r="A62" s="88" t="n">
        <f aca="false">A61+1</f>
        <v>13</v>
      </c>
      <c r="B62" s="65" t="s">
        <v>254</v>
      </c>
      <c r="C62" s="96" t="n">
        <v>1574</v>
      </c>
      <c r="E62" s="1"/>
      <c r="F62" s="1"/>
      <c r="G62" s="1"/>
      <c r="H62" s="1"/>
      <c r="I62" s="1"/>
      <c r="J62" s="1"/>
      <c r="K62" s="1"/>
      <c r="L62" s="1"/>
    </row>
    <row r="63" s="21" customFormat="true" ht="15" hidden="false" customHeight="true" outlineLevel="0" collapsed="false">
      <c r="A63" s="88" t="n">
        <f aca="false">A62+1</f>
        <v>14</v>
      </c>
      <c r="B63" s="65" t="s">
        <v>255</v>
      </c>
      <c r="C63" s="96" t="n">
        <v>1750</v>
      </c>
      <c r="E63" s="1"/>
      <c r="F63" s="1"/>
      <c r="G63" s="1"/>
      <c r="H63" s="1"/>
      <c r="I63" s="1"/>
      <c r="J63" s="1"/>
      <c r="K63" s="1"/>
      <c r="L63" s="1"/>
    </row>
    <row r="64" s="21" customFormat="true" ht="15" hidden="false" customHeight="true" outlineLevel="0" collapsed="false">
      <c r="A64" s="88" t="n">
        <f aca="false">A63+1</f>
        <v>15</v>
      </c>
      <c r="B64" s="65" t="s">
        <v>256</v>
      </c>
      <c r="C64" s="96" t="n">
        <v>1862</v>
      </c>
      <c r="E64" s="1"/>
      <c r="F64" s="1"/>
      <c r="G64" s="1"/>
      <c r="H64" s="1"/>
      <c r="I64" s="1"/>
      <c r="J64" s="1"/>
      <c r="K64" s="1"/>
      <c r="L64" s="1"/>
    </row>
    <row r="65" s="21" customFormat="true" ht="15" hidden="false" customHeight="true" outlineLevel="0" collapsed="false">
      <c r="A65" s="88" t="n">
        <f aca="false">A64+1</f>
        <v>16</v>
      </c>
      <c r="B65" s="65" t="s">
        <v>257</v>
      </c>
      <c r="C65" s="96" t="n">
        <v>2481</v>
      </c>
      <c r="E65" s="1"/>
      <c r="F65" s="1"/>
      <c r="G65" s="1"/>
      <c r="H65" s="1"/>
      <c r="I65" s="1"/>
      <c r="J65" s="1"/>
      <c r="K65" s="1"/>
      <c r="L65" s="1"/>
    </row>
    <row r="66" s="21" customFormat="true" ht="15" hidden="false" customHeight="true" outlineLevel="0" collapsed="false">
      <c r="A66" s="88" t="n">
        <f aca="false">A65+1</f>
        <v>17</v>
      </c>
      <c r="B66" s="65" t="s">
        <v>258</v>
      </c>
      <c r="C66" s="96" t="n">
        <v>2988</v>
      </c>
      <c r="E66" s="1"/>
      <c r="F66" s="1"/>
      <c r="G66" s="1"/>
      <c r="H66" s="1"/>
      <c r="I66" s="1"/>
      <c r="J66" s="1"/>
      <c r="K66" s="1"/>
      <c r="L66" s="1"/>
    </row>
    <row r="67" s="21" customFormat="true" ht="15" hidden="false" customHeight="true" outlineLevel="0" collapsed="false">
      <c r="A67" s="88" t="n">
        <f aca="false">A66+1</f>
        <v>18</v>
      </c>
      <c r="B67" s="65" t="s">
        <v>259</v>
      </c>
      <c r="C67" s="96" t="n">
        <v>3435</v>
      </c>
      <c r="E67" s="1"/>
      <c r="F67" s="1"/>
      <c r="G67" s="1"/>
      <c r="H67" s="1"/>
      <c r="I67" s="1"/>
      <c r="J67" s="1"/>
      <c r="K67" s="1"/>
      <c r="L67" s="1"/>
    </row>
    <row r="68" s="21" customFormat="true" ht="15" hidden="false" customHeight="true" outlineLevel="0" collapsed="false">
      <c r="A68" s="88"/>
      <c r="B68" s="97" t="s">
        <v>260</v>
      </c>
      <c r="C68" s="98"/>
      <c r="D68" s="78" t="n">
        <v>44306</v>
      </c>
      <c r="E68" s="1"/>
      <c r="F68" s="1"/>
      <c r="G68" s="1"/>
      <c r="H68" s="1"/>
      <c r="I68" s="1"/>
      <c r="J68" s="1"/>
      <c r="K68" s="1"/>
      <c r="L68" s="1"/>
    </row>
    <row r="69" s="17" customFormat="true" ht="15" hidden="false" customHeight="true" outlineLevel="0" collapsed="false">
      <c r="A69" s="88" t="n">
        <f aca="false">A68+1</f>
        <v>1</v>
      </c>
      <c r="B69" s="99" t="s">
        <v>261</v>
      </c>
      <c r="C69" s="19" t="n">
        <v>180</v>
      </c>
      <c r="E69" s="1"/>
      <c r="F69" s="1"/>
      <c r="G69" s="1"/>
      <c r="H69" s="1"/>
      <c r="I69" s="1"/>
      <c r="J69" s="1"/>
      <c r="K69" s="1"/>
      <c r="L69" s="1"/>
    </row>
    <row r="70" s="17" customFormat="true" ht="15" hidden="false" customHeight="true" outlineLevel="0" collapsed="false">
      <c r="A70" s="88" t="n">
        <f aca="false">A69+1</f>
        <v>2</v>
      </c>
      <c r="B70" s="99" t="s">
        <v>262</v>
      </c>
      <c r="C70" s="19" t="n">
        <v>180</v>
      </c>
      <c r="E70" s="1"/>
      <c r="F70" s="1"/>
      <c r="G70" s="1"/>
      <c r="H70" s="1"/>
      <c r="I70" s="1"/>
      <c r="J70" s="1"/>
      <c r="K70" s="1"/>
      <c r="L70" s="1"/>
    </row>
    <row r="71" s="17" customFormat="true" ht="15" hidden="false" customHeight="true" outlineLevel="0" collapsed="false">
      <c r="A71" s="88" t="n">
        <f aca="false">A70+1</f>
        <v>3</v>
      </c>
      <c r="B71" s="99" t="s">
        <v>263</v>
      </c>
      <c r="C71" s="19" t="n">
        <v>220</v>
      </c>
      <c r="E71" s="1"/>
      <c r="F71" s="1"/>
      <c r="G71" s="1"/>
      <c r="H71" s="1"/>
      <c r="I71" s="1"/>
      <c r="J71" s="1"/>
      <c r="K71" s="1"/>
      <c r="L71" s="1"/>
    </row>
    <row r="72" s="17" customFormat="true" ht="15" hidden="false" customHeight="true" outlineLevel="0" collapsed="false">
      <c r="A72" s="88" t="n">
        <f aca="false">A71+1</f>
        <v>4</v>
      </c>
      <c r="B72" s="99" t="s">
        <v>264</v>
      </c>
      <c r="C72" s="19" t="n">
        <v>220</v>
      </c>
      <c r="E72" s="1"/>
      <c r="F72" s="1"/>
      <c r="G72" s="1"/>
      <c r="H72" s="1"/>
      <c r="I72" s="1"/>
      <c r="J72" s="1"/>
      <c r="K72" s="1"/>
      <c r="L72" s="1"/>
    </row>
    <row r="73" s="17" customFormat="true" ht="15" hidden="false" customHeight="true" outlineLevel="0" collapsed="false">
      <c r="A73" s="88" t="n">
        <f aca="false">A72+1</f>
        <v>5</v>
      </c>
      <c r="B73" s="99" t="s">
        <v>265</v>
      </c>
      <c r="C73" s="19" t="n">
        <v>240</v>
      </c>
      <c r="E73" s="1"/>
      <c r="F73" s="1"/>
      <c r="G73" s="1"/>
      <c r="H73" s="1"/>
      <c r="I73" s="1"/>
      <c r="J73" s="1"/>
      <c r="K73" s="1"/>
      <c r="L73" s="1"/>
    </row>
    <row r="74" s="17" customFormat="true" ht="15" hidden="false" customHeight="true" outlineLevel="0" collapsed="false">
      <c r="A74" s="88" t="n">
        <f aca="false">A73+1</f>
        <v>6</v>
      </c>
      <c r="B74" s="99" t="s">
        <v>266</v>
      </c>
      <c r="C74" s="19" t="n">
        <v>360</v>
      </c>
      <c r="E74" s="1"/>
      <c r="F74" s="1"/>
      <c r="G74" s="1"/>
      <c r="H74" s="1"/>
      <c r="I74" s="1"/>
      <c r="J74" s="1"/>
      <c r="K74" s="1"/>
      <c r="L74" s="1"/>
    </row>
    <row r="75" s="17" customFormat="true" ht="15" hidden="false" customHeight="true" outlineLevel="0" collapsed="false">
      <c r="A75" s="88" t="n">
        <v>7</v>
      </c>
      <c r="B75" s="99" t="s">
        <v>267</v>
      </c>
      <c r="C75" s="19" t="n">
        <v>360</v>
      </c>
      <c r="E75" s="1"/>
      <c r="F75" s="1"/>
      <c r="G75" s="1"/>
      <c r="H75" s="1"/>
      <c r="I75" s="1"/>
      <c r="J75" s="1"/>
      <c r="K75" s="1"/>
      <c r="L75" s="1"/>
    </row>
    <row r="76" s="17" customFormat="true" ht="15" hidden="false" customHeight="true" outlineLevel="0" collapsed="false">
      <c r="A76" s="88" t="n">
        <v>8</v>
      </c>
      <c r="B76" s="99" t="s">
        <v>268</v>
      </c>
      <c r="C76" s="19" t="n">
        <v>430</v>
      </c>
      <c r="E76" s="1"/>
      <c r="F76" s="1"/>
      <c r="G76" s="1"/>
      <c r="H76" s="1"/>
      <c r="I76" s="1"/>
      <c r="J76" s="1"/>
      <c r="K76" s="1"/>
      <c r="L76" s="1"/>
    </row>
    <row r="77" s="17" customFormat="true" ht="15" hidden="false" customHeight="true" outlineLevel="0" collapsed="false">
      <c r="A77" s="88" t="n">
        <v>9</v>
      </c>
      <c r="B77" s="99" t="s">
        <v>269</v>
      </c>
      <c r="C77" s="19" t="n">
        <v>430</v>
      </c>
      <c r="E77" s="1"/>
      <c r="F77" s="1"/>
      <c r="G77" s="1"/>
      <c r="H77" s="1"/>
      <c r="I77" s="1"/>
      <c r="J77" s="1"/>
      <c r="K77" s="1"/>
      <c r="L77" s="1"/>
    </row>
    <row r="78" s="17" customFormat="true" ht="15" hidden="false" customHeight="true" outlineLevel="0" collapsed="false">
      <c r="A78" s="88" t="n">
        <v>10</v>
      </c>
      <c r="B78" s="99" t="s">
        <v>270</v>
      </c>
      <c r="C78" s="19" t="n">
        <v>560</v>
      </c>
      <c r="E78" s="1"/>
      <c r="F78" s="1"/>
      <c r="G78" s="1"/>
      <c r="H78" s="1"/>
      <c r="I78" s="1"/>
      <c r="J78" s="1"/>
      <c r="K78" s="1"/>
      <c r="L78" s="1"/>
    </row>
    <row r="79" s="17" customFormat="true" ht="15" hidden="false" customHeight="true" outlineLevel="0" collapsed="false">
      <c r="A79" s="88"/>
      <c r="B79" s="100" t="s">
        <v>271</v>
      </c>
      <c r="C79" s="19"/>
      <c r="D79" s="94" t="n">
        <v>44757</v>
      </c>
      <c r="E79" s="1"/>
      <c r="F79" s="1"/>
      <c r="G79" s="1"/>
      <c r="H79" s="1"/>
      <c r="I79" s="1"/>
      <c r="J79" s="1"/>
      <c r="K79" s="1"/>
      <c r="L79" s="1"/>
    </row>
    <row r="80" s="17" customFormat="true" ht="15" hidden="false" customHeight="true" outlineLevel="0" collapsed="false">
      <c r="A80" s="88" t="n">
        <v>1</v>
      </c>
      <c r="B80" s="101" t="s">
        <v>272</v>
      </c>
      <c r="C80" s="19" t="n">
        <v>1708</v>
      </c>
      <c r="E80" s="1"/>
      <c r="F80" s="1"/>
      <c r="G80" s="1"/>
      <c r="H80" s="1"/>
      <c r="I80" s="1"/>
      <c r="J80" s="1"/>
      <c r="K80" s="1"/>
      <c r="L80" s="1"/>
    </row>
    <row r="81" s="17" customFormat="true" ht="15" hidden="false" customHeight="true" outlineLevel="0" collapsed="false">
      <c r="A81" s="88" t="n">
        <v>2</v>
      </c>
      <c r="B81" s="101" t="s">
        <v>273</v>
      </c>
      <c r="C81" s="19" t="n">
        <v>1893</v>
      </c>
      <c r="E81" s="1"/>
      <c r="F81" s="1"/>
      <c r="G81" s="1"/>
      <c r="H81" s="1"/>
      <c r="I81" s="1"/>
      <c r="J81" s="1"/>
      <c r="K81" s="1"/>
      <c r="L81" s="1"/>
    </row>
    <row r="82" s="17" customFormat="true" ht="15" hidden="false" customHeight="true" outlineLevel="0" collapsed="false">
      <c r="A82" s="18"/>
      <c r="B82" s="102" t="s">
        <v>274</v>
      </c>
      <c r="C82" s="19"/>
      <c r="D82" s="94" t="n">
        <v>44757</v>
      </c>
      <c r="E82" s="1"/>
      <c r="F82" s="1"/>
      <c r="G82" s="1"/>
      <c r="H82" s="1"/>
      <c r="I82" s="1"/>
      <c r="J82" s="1"/>
      <c r="K82" s="1"/>
      <c r="L82" s="1"/>
    </row>
    <row r="83" s="17" customFormat="true" ht="15" hidden="false" customHeight="true" outlineLevel="0" collapsed="false">
      <c r="A83" s="18" t="n">
        <v>1</v>
      </c>
      <c r="B83" s="103" t="s">
        <v>275</v>
      </c>
      <c r="C83" s="96" t="n">
        <v>758</v>
      </c>
      <c r="E83" s="1"/>
      <c r="F83" s="1"/>
      <c r="G83" s="1"/>
      <c r="H83" s="1"/>
      <c r="I83" s="1"/>
      <c r="J83" s="1"/>
      <c r="K83" s="1"/>
      <c r="L83" s="1"/>
    </row>
    <row r="84" s="17" customFormat="true" ht="15" hidden="false" customHeight="true" outlineLevel="0" collapsed="false">
      <c r="A84" s="18" t="n">
        <v>2</v>
      </c>
      <c r="B84" s="65" t="s">
        <v>276</v>
      </c>
      <c r="C84" s="96" t="n">
        <v>892</v>
      </c>
      <c r="E84" s="1"/>
      <c r="F84" s="1"/>
      <c r="G84" s="1"/>
      <c r="H84" s="1"/>
      <c r="I84" s="1"/>
      <c r="J84" s="1"/>
      <c r="K84" s="1"/>
      <c r="L84" s="1"/>
    </row>
    <row r="85" s="17" customFormat="true" ht="15" hidden="false" customHeight="true" outlineLevel="0" collapsed="false">
      <c r="A85" s="18" t="n">
        <v>3</v>
      </c>
      <c r="B85" s="65" t="s">
        <v>277</v>
      </c>
      <c r="C85" s="96" t="n">
        <v>1095</v>
      </c>
      <c r="E85" s="1"/>
      <c r="F85" s="1"/>
      <c r="G85" s="1"/>
      <c r="H85" s="1"/>
      <c r="I85" s="1"/>
      <c r="J85" s="1"/>
      <c r="K85" s="1"/>
      <c r="L85" s="1"/>
    </row>
    <row r="86" s="17" customFormat="true" ht="15" hidden="false" customHeight="true" outlineLevel="0" collapsed="false">
      <c r="A86" s="18" t="n">
        <v>4</v>
      </c>
      <c r="B86" s="65" t="s">
        <v>278</v>
      </c>
      <c r="C86" s="96" t="n">
        <v>1011</v>
      </c>
      <c r="E86" s="1"/>
      <c r="F86" s="1"/>
      <c r="G86" s="1"/>
      <c r="H86" s="1"/>
      <c r="I86" s="1"/>
      <c r="J86" s="1"/>
      <c r="K86" s="1"/>
      <c r="L86" s="1"/>
    </row>
    <row r="87" s="17" customFormat="true" ht="15" hidden="false" customHeight="true" outlineLevel="0" collapsed="false">
      <c r="A87" s="18" t="n">
        <v>5</v>
      </c>
      <c r="B87" s="65" t="s">
        <v>279</v>
      </c>
      <c r="C87" s="96" t="n">
        <v>1077</v>
      </c>
      <c r="E87" s="1"/>
      <c r="F87" s="1"/>
      <c r="G87" s="1"/>
      <c r="H87" s="1"/>
      <c r="I87" s="1"/>
      <c r="J87" s="1"/>
      <c r="K87" s="1"/>
      <c r="L87" s="1"/>
    </row>
    <row r="88" s="17" customFormat="true" ht="15" hidden="false" customHeight="true" outlineLevel="0" collapsed="false">
      <c r="A88" s="18" t="n">
        <v>6</v>
      </c>
      <c r="B88" s="65" t="s">
        <v>280</v>
      </c>
      <c r="C88" s="96" t="n">
        <v>1196</v>
      </c>
      <c r="E88" s="1"/>
      <c r="F88" s="1"/>
      <c r="G88" s="1"/>
      <c r="H88" s="1"/>
      <c r="I88" s="1"/>
      <c r="J88" s="1"/>
      <c r="K88" s="1"/>
      <c r="L88" s="1"/>
    </row>
    <row r="89" s="17" customFormat="true" ht="15" hidden="false" customHeight="true" outlineLevel="0" collapsed="false">
      <c r="A89" s="18" t="n">
        <v>7</v>
      </c>
      <c r="B89" s="65" t="s">
        <v>281</v>
      </c>
      <c r="C89" s="96" t="n">
        <v>1887</v>
      </c>
      <c r="E89" s="1"/>
      <c r="F89" s="1"/>
      <c r="G89" s="1"/>
      <c r="H89" s="1"/>
      <c r="I89" s="1"/>
      <c r="J89" s="1"/>
      <c r="K89" s="1"/>
      <c r="L89" s="1"/>
    </row>
    <row r="90" s="17" customFormat="true" ht="15" hidden="false" customHeight="true" outlineLevel="0" collapsed="false">
      <c r="A90" s="18" t="n">
        <v>8</v>
      </c>
      <c r="B90" s="104" t="s">
        <v>282</v>
      </c>
      <c r="C90" s="96" t="n">
        <v>770</v>
      </c>
      <c r="E90" s="1"/>
      <c r="F90" s="1"/>
      <c r="G90" s="1"/>
      <c r="H90" s="1"/>
      <c r="I90" s="1"/>
      <c r="J90" s="1"/>
      <c r="K90" s="1"/>
      <c r="L90" s="1"/>
    </row>
    <row r="91" s="17" customFormat="true" ht="15" hidden="false" customHeight="true" outlineLevel="0" collapsed="false">
      <c r="A91" s="18" t="n">
        <v>9</v>
      </c>
      <c r="B91" s="65" t="s">
        <v>283</v>
      </c>
      <c r="C91" s="96" t="n">
        <v>917</v>
      </c>
      <c r="E91" s="1"/>
      <c r="F91" s="1"/>
      <c r="G91" s="1"/>
      <c r="H91" s="1"/>
      <c r="I91" s="1"/>
      <c r="J91" s="1"/>
      <c r="K91" s="1"/>
      <c r="L91" s="1"/>
    </row>
    <row r="92" s="17" customFormat="true" ht="15" hidden="false" customHeight="true" outlineLevel="0" collapsed="false">
      <c r="A92" s="105" t="n">
        <v>10</v>
      </c>
      <c r="B92" s="65" t="s">
        <v>284</v>
      </c>
      <c r="C92" s="96" t="n">
        <v>1178</v>
      </c>
      <c r="E92" s="1"/>
      <c r="F92" s="1"/>
      <c r="G92" s="1"/>
      <c r="H92" s="1"/>
      <c r="I92" s="1"/>
      <c r="J92" s="1"/>
      <c r="K92" s="1"/>
      <c r="L92" s="1"/>
    </row>
    <row r="93" s="17" customFormat="true" ht="15" hidden="false" customHeight="true" outlineLevel="0" collapsed="false">
      <c r="A93" s="105" t="n">
        <v>11</v>
      </c>
      <c r="B93" s="65" t="s">
        <v>285</v>
      </c>
      <c r="C93" s="96" t="n">
        <v>1045</v>
      </c>
      <c r="E93" s="1"/>
      <c r="F93" s="1"/>
      <c r="G93" s="1"/>
      <c r="H93" s="1"/>
      <c r="I93" s="1"/>
      <c r="J93" s="1"/>
      <c r="K93" s="1"/>
      <c r="L93" s="1"/>
    </row>
    <row r="94" s="17" customFormat="true" ht="15" hidden="false" customHeight="true" outlineLevel="0" collapsed="false">
      <c r="A94" s="18" t="n">
        <v>12</v>
      </c>
      <c r="B94" s="65" t="s">
        <v>286</v>
      </c>
      <c r="C94" s="96" t="n">
        <v>1149</v>
      </c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true" outlineLevel="0" collapsed="false">
      <c r="A95" s="105" t="n">
        <v>13</v>
      </c>
      <c r="B95" s="65" t="s">
        <v>287</v>
      </c>
      <c r="C95" s="96" t="n">
        <v>1282</v>
      </c>
    </row>
    <row r="96" customFormat="false" ht="15" hidden="false" customHeight="true" outlineLevel="0" collapsed="false">
      <c r="A96" s="105" t="n">
        <v>14</v>
      </c>
      <c r="B96" s="65" t="s">
        <v>288</v>
      </c>
      <c r="C96" s="96" t="n">
        <v>2056</v>
      </c>
    </row>
    <row r="97" customFormat="false" ht="15" hidden="false" customHeight="true" outlineLevel="0" collapsed="false">
      <c r="A97" s="18" t="n">
        <v>15</v>
      </c>
      <c r="B97" s="65" t="s">
        <v>289</v>
      </c>
      <c r="C97" s="96" t="n">
        <v>926</v>
      </c>
    </row>
    <row r="98" customFormat="false" ht="15" hidden="false" customHeight="true" outlineLevel="0" collapsed="false">
      <c r="A98" s="105" t="n">
        <v>16</v>
      </c>
      <c r="B98" s="65" t="s">
        <v>290</v>
      </c>
      <c r="C98" s="96" t="n">
        <v>1122</v>
      </c>
    </row>
    <row r="99" customFormat="false" ht="15" hidden="false" customHeight="true" outlineLevel="0" collapsed="false">
      <c r="A99" s="105" t="n">
        <v>17</v>
      </c>
      <c r="B99" s="65" t="s">
        <v>291</v>
      </c>
      <c r="C99" s="96" t="n">
        <v>1476</v>
      </c>
    </row>
    <row r="100" customFormat="false" ht="15" hidden="false" customHeight="true" outlineLevel="0" collapsed="false">
      <c r="A100" s="18" t="n">
        <v>18</v>
      </c>
      <c r="B100" s="65" t="s">
        <v>292</v>
      </c>
      <c r="C100" s="96" t="n">
        <v>1304</v>
      </c>
    </row>
    <row r="101" customFormat="false" ht="15" hidden="false" customHeight="true" outlineLevel="0" collapsed="false">
      <c r="A101" s="105" t="n">
        <v>19</v>
      </c>
      <c r="B101" s="65" t="s">
        <v>293</v>
      </c>
      <c r="C101" s="96" t="n">
        <v>1426</v>
      </c>
    </row>
    <row r="102" customFormat="false" ht="15" hidden="false" customHeight="true" outlineLevel="0" collapsed="false">
      <c r="A102" s="105" t="n">
        <v>20</v>
      </c>
      <c r="B102" s="65" t="s">
        <v>294</v>
      </c>
      <c r="C102" s="96" t="n">
        <v>1718</v>
      </c>
    </row>
    <row r="103" customFormat="false" ht="15" hidden="false" customHeight="true" outlineLevel="0" collapsed="false">
      <c r="A103" s="18" t="n">
        <v>21</v>
      </c>
      <c r="B103" s="65" t="s">
        <v>295</v>
      </c>
      <c r="C103" s="96" t="n">
        <v>2751</v>
      </c>
    </row>
    <row r="104" customFormat="false" ht="15" hidden="false" customHeight="true" outlineLevel="0" collapsed="false">
      <c r="A104" s="18" t="n">
        <v>22</v>
      </c>
      <c r="B104" s="65" t="s">
        <v>296</v>
      </c>
      <c r="C104" s="96" t="n">
        <v>933</v>
      </c>
    </row>
    <row r="105" customFormat="false" ht="15" hidden="false" customHeight="true" outlineLevel="0" collapsed="false">
      <c r="A105" s="18" t="n">
        <v>23</v>
      </c>
      <c r="B105" s="65" t="s">
        <v>297</v>
      </c>
      <c r="C105" s="96" t="n">
        <v>1136</v>
      </c>
    </row>
    <row r="106" customFormat="false" ht="15" hidden="false" customHeight="true" outlineLevel="0" collapsed="false">
      <c r="A106" s="105" t="n">
        <v>24</v>
      </c>
      <c r="B106" s="65" t="s">
        <v>298</v>
      </c>
      <c r="C106" s="96" t="n">
        <v>1502</v>
      </c>
    </row>
    <row r="107" customFormat="false" ht="15" hidden="false" customHeight="true" outlineLevel="0" collapsed="false">
      <c r="A107" s="105" t="n">
        <v>25</v>
      </c>
      <c r="B107" s="65" t="s">
        <v>299</v>
      </c>
      <c r="C107" s="96" t="n">
        <v>1322</v>
      </c>
    </row>
    <row r="108" customFormat="false" ht="15" hidden="false" customHeight="true" outlineLevel="0" collapsed="false">
      <c r="A108" s="18" t="n">
        <v>26</v>
      </c>
      <c r="B108" s="104" t="s">
        <v>300</v>
      </c>
      <c r="C108" s="96" t="n">
        <v>1448</v>
      </c>
    </row>
    <row r="109" customFormat="false" ht="15" hidden="false" customHeight="true" outlineLevel="0" collapsed="false">
      <c r="A109" s="18" t="n">
        <v>27</v>
      </c>
      <c r="B109" s="104" t="s">
        <v>301</v>
      </c>
      <c r="C109" s="96" t="n">
        <v>1743</v>
      </c>
    </row>
    <row r="110" customFormat="false" ht="15" hidden="false" customHeight="true" outlineLevel="0" collapsed="false">
      <c r="A110" s="105" t="n">
        <v>28</v>
      </c>
      <c r="B110" s="104" t="s">
        <v>302</v>
      </c>
      <c r="C110" s="96" t="n">
        <v>2798</v>
      </c>
    </row>
    <row r="111" customFormat="false" ht="15" hidden="false" customHeight="true" outlineLevel="0" collapsed="false">
      <c r="A111" s="105" t="n">
        <v>29</v>
      </c>
      <c r="B111" s="104" t="s">
        <v>303</v>
      </c>
      <c r="C111" s="96" t="n">
        <v>1200</v>
      </c>
    </row>
    <row r="112" customFormat="false" ht="15" hidden="false" customHeight="true" outlineLevel="0" collapsed="false">
      <c r="A112" s="105" t="n">
        <v>30</v>
      </c>
      <c r="B112" s="104" t="s">
        <v>304</v>
      </c>
      <c r="C112" s="96" t="n">
        <v>1696</v>
      </c>
    </row>
    <row r="113" customFormat="false" ht="15" hidden="false" customHeight="true" outlineLevel="0" collapsed="false">
      <c r="A113" s="105" t="n">
        <v>31</v>
      </c>
      <c r="B113" s="104" t="s">
        <v>305</v>
      </c>
      <c r="C113" s="96" t="n">
        <v>1466</v>
      </c>
    </row>
    <row r="114" customFormat="false" ht="15" hidden="false" customHeight="true" outlineLevel="0" collapsed="false">
      <c r="A114" s="105" t="n">
        <v>32</v>
      </c>
      <c r="B114" s="104" t="s">
        <v>306</v>
      </c>
      <c r="C114" s="96" t="n">
        <v>1620</v>
      </c>
    </row>
    <row r="115" customFormat="false" ht="15" hidden="false" customHeight="true" outlineLevel="0" collapsed="false">
      <c r="A115" s="105" t="n">
        <v>33</v>
      </c>
      <c r="B115" s="104" t="s">
        <v>307</v>
      </c>
      <c r="C115" s="96" t="n">
        <v>1948</v>
      </c>
    </row>
    <row r="116" customFormat="false" ht="15" hidden="false" customHeight="true" outlineLevel="0" collapsed="false">
      <c r="A116" s="105" t="n">
        <v>34</v>
      </c>
      <c r="B116" s="104" t="s">
        <v>308</v>
      </c>
      <c r="C116" s="96" t="n">
        <v>3186</v>
      </c>
    </row>
    <row r="117" customFormat="false" ht="15" hidden="false" customHeight="true" outlineLevel="0" collapsed="false">
      <c r="A117" s="18"/>
      <c r="B117" s="102" t="s">
        <v>309</v>
      </c>
      <c r="C117" s="90"/>
      <c r="D117" s="94" t="n">
        <v>44757</v>
      </c>
    </row>
    <row r="118" customFormat="false" ht="15" hidden="false" customHeight="true" outlineLevel="0" collapsed="false">
      <c r="A118" s="105" t="n">
        <v>1</v>
      </c>
      <c r="B118" s="44" t="s">
        <v>310</v>
      </c>
      <c r="C118" s="90" t="n">
        <v>692.3</v>
      </c>
    </row>
    <row r="119" customFormat="false" ht="15" hidden="false" customHeight="true" outlineLevel="0" collapsed="false">
      <c r="A119" s="105" t="n">
        <v>2</v>
      </c>
      <c r="B119" s="44" t="s">
        <v>311</v>
      </c>
      <c r="C119" s="90" t="n">
        <v>776.25</v>
      </c>
    </row>
    <row r="120" customFormat="false" ht="15" hidden="false" customHeight="true" outlineLevel="0" collapsed="false">
      <c r="A120" s="105" t="n">
        <v>3</v>
      </c>
      <c r="B120" s="44" t="s">
        <v>312</v>
      </c>
      <c r="C120" s="90" t="n">
        <v>924.6</v>
      </c>
    </row>
    <row r="121" customFormat="false" ht="15" hidden="false" customHeight="true" outlineLevel="0" collapsed="false">
      <c r="A121" s="18"/>
      <c r="B121" s="102" t="s">
        <v>313</v>
      </c>
      <c r="C121" s="90"/>
      <c r="D121" s="94" t="n">
        <v>44757</v>
      </c>
    </row>
    <row r="122" customFormat="false" ht="15" hidden="false" customHeight="true" outlineLevel="0" collapsed="false">
      <c r="A122" s="105" t="n">
        <v>1</v>
      </c>
      <c r="B122" s="44" t="s">
        <v>314</v>
      </c>
      <c r="C122" s="90" t="n">
        <v>1002</v>
      </c>
    </row>
    <row r="123" customFormat="false" ht="15" hidden="false" customHeight="true" outlineLevel="0" collapsed="false">
      <c r="A123" s="105" t="n">
        <v>2</v>
      </c>
      <c r="B123" s="44" t="s">
        <v>315</v>
      </c>
      <c r="C123" s="90" t="n">
        <v>1386.9</v>
      </c>
    </row>
    <row r="124" customFormat="false" ht="15" hidden="false" customHeight="true" outlineLevel="0" collapsed="false">
      <c r="A124" s="105" t="n">
        <v>3</v>
      </c>
      <c r="B124" s="44" t="s">
        <v>316</v>
      </c>
      <c r="C124" s="90" t="n">
        <v>176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49.13"/>
    <col collapsed="false" customWidth="true" hidden="false" outlineLevel="0" max="3" min="3" style="3" width="11.99"/>
    <col collapsed="false" customWidth="false" hidden="false" outlineLevel="0" max="257" min="4" style="3" width="9.14"/>
  </cols>
  <sheetData>
    <row r="2" customFormat="false" ht="15.75" hidden="false" customHeight="false" outlineLevel="0" collapsed="false">
      <c r="B2" s="4" t="s">
        <v>317</v>
      </c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5" t="s">
        <v>1</v>
      </c>
      <c r="D4" s="82" t="s">
        <v>318</v>
      </c>
    </row>
    <row r="5" customFormat="false" ht="12.75" hidden="false" customHeight="false" outlineLevel="0" collapsed="false">
      <c r="B5" s="106"/>
    </row>
    <row r="6" customFormat="false" ht="15" hidden="false" customHeight="false" outlineLevel="0" collapsed="false">
      <c r="A6" s="107" t="s">
        <v>319</v>
      </c>
      <c r="B6" s="107"/>
    </row>
    <row r="7" customFormat="false" ht="13.5" hidden="false" customHeight="false" outlineLevel="0" collapsed="false">
      <c r="A7" s="8"/>
      <c r="B7" s="8"/>
    </row>
    <row r="8" s="13" customFormat="true" ht="16.5" hidden="false" customHeight="false" outlineLevel="0" collapsed="false">
      <c r="A8" s="80" t="s">
        <v>4</v>
      </c>
      <c r="B8" s="108" t="s">
        <v>5</v>
      </c>
      <c r="C8" s="109" t="s">
        <v>8</v>
      </c>
    </row>
    <row r="9" s="21" customFormat="true" ht="13.5" hidden="false" customHeight="true" outlineLevel="0" collapsed="false">
      <c r="A9" s="83"/>
      <c r="B9" s="110" t="s">
        <v>320</v>
      </c>
      <c r="C9" s="111"/>
    </row>
    <row r="10" s="17" customFormat="true" ht="15.75" hidden="false" customHeight="false" outlineLevel="0" collapsed="false">
      <c r="A10" s="112" t="n">
        <v>1</v>
      </c>
      <c r="B10" s="113" t="s">
        <v>321</v>
      </c>
      <c r="C10" s="114" t="n">
        <v>7853.75</v>
      </c>
    </row>
    <row r="11" s="17" customFormat="true" ht="15.75" hidden="false" customHeight="false" outlineLevel="0" collapsed="false">
      <c r="A11" s="112" t="n">
        <v>2</v>
      </c>
      <c r="B11" s="113" t="s">
        <v>322</v>
      </c>
      <c r="C11" s="114" t="n">
        <v>8836.25</v>
      </c>
    </row>
    <row r="12" s="17" customFormat="true" ht="15.75" hidden="false" customHeight="false" outlineLevel="0" collapsed="false">
      <c r="A12" s="112" t="n">
        <v>3</v>
      </c>
      <c r="B12" s="113" t="s">
        <v>323</v>
      </c>
      <c r="C12" s="114" t="n">
        <v>10238.75</v>
      </c>
    </row>
    <row r="13" s="17" customFormat="true" ht="15.75" hidden="false" customHeight="false" outlineLevel="0" collapsed="false">
      <c r="A13" s="112" t="n">
        <v>4</v>
      </c>
      <c r="B13" s="113" t="s">
        <v>324</v>
      </c>
      <c r="C13" s="114" t="n">
        <v>11360</v>
      </c>
    </row>
    <row r="14" s="17" customFormat="true" ht="15.75" hidden="false" customHeight="false" outlineLevel="0" collapsed="false">
      <c r="A14" s="112" t="n">
        <v>5</v>
      </c>
      <c r="B14" s="113" t="s">
        <v>325</v>
      </c>
      <c r="C14" s="114" t="n">
        <v>14025</v>
      </c>
    </row>
    <row r="15" s="17" customFormat="true" ht="15.75" hidden="false" customHeight="false" outlineLevel="0" collapsed="false">
      <c r="A15" s="112" t="n">
        <v>6</v>
      </c>
      <c r="B15" s="113" t="s">
        <v>326</v>
      </c>
      <c r="C15" s="114" t="n">
        <v>10518.75</v>
      </c>
    </row>
    <row r="16" s="17" customFormat="true" ht="15.75" hidden="false" customHeight="false" outlineLevel="0" collapsed="false">
      <c r="A16" s="112" t="n">
        <v>7</v>
      </c>
      <c r="B16" s="113" t="s">
        <v>327</v>
      </c>
      <c r="C16" s="114" t="n">
        <v>12342.5</v>
      </c>
    </row>
    <row r="17" s="17" customFormat="true" ht="15.75" hidden="false" customHeight="false" outlineLevel="0" collapsed="false">
      <c r="A17" s="112" t="n">
        <v>8</v>
      </c>
      <c r="B17" s="113" t="s">
        <v>328</v>
      </c>
      <c r="C17" s="114" t="n">
        <v>12762.5</v>
      </c>
    </row>
    <row r="18" s="17" customFormat="true" ht="15.75" hidden="false" customHeight="false" outlineLevel="0" collapsed="false">
      <c r="A18" s="112" t="n">
        <v>9</v>
      </c>
      <c r="B18" s="113" t="s">
        <v>329</v>
      </c>
      <c r="C18" s="114" t="n">
        <v>13745</v>
      </c>
    </row>
    <row r="19" s="17" customFormat="true" ht="15.75" hidden="false" customHeight="false" outlineLevel="0" collapsed="false">
      <c r="A19" s="112" t="n">
        <v>10</v>
      </c>
      <c r="B19" s="113" t="s">
        <v>330</v>
      </c>
      <c r="C19" s="114" t="n">
        <v>15147.5</v>
      </c>
    </row>
    <row r="20" s="17" customFormat="true" ht="15.75" hidden="false" customHeight="false" outlineLevel="0" collapsed="false">
      <c r="A20" s="112" t="n">
        <v>11</v>
      </c>
      <c r="B20" s="113" t="s">
        <v>331</v>
      </c>
      <c r="C20" s="114" t="n">
        <v>9396.25</v>
      </c>
    </row>
    <row r="21" s="17" customFormat="true" ht="15.75" hidden="false" customHeight="false" outlineLevel="0" collapsed="false">
      <c r="A21" s="112" t="n">
        <v>12</v>
      </c>
      <c r="B21" s="113" t="s">
        <v>332</v>
      </c>
      <c r="C21" s="114" t="n">
        <v>10798.75</v>
      </c>
    </row>
    <row r="22" s="17" customFormat="true" ht="15.75" hidden="false" customHeight="false" outlineLevel="0" collapsed="false">
      <c r="A22" s="112" t="n">
        <v>13</v>
      </c>
      <c r="B22" s="113" t="s">
        <v>333</v>
      </c>
      <c r="C22" s="114" t="n">
        <v>11360</v>
      </c>
    </row>
    <row r="23" s="17" customFormat="true" ht="15.75" hidden="false" customHeight="false" outlineLevel="0" collapsed="false">
      <c r="A23" s="112" t="n">
        <v>14</v>
      </c>
      <c r="B23" s="113" t="s">
        <v>334</v>
      </c>
      <c r="C23" s="114" t="n">
        <v>15287.5</v>
      </c>
    </row>
    <row r="24" s="17" customFormat="true" ht="15.75" hidden="false" customHeight="false" outlineLevel="0" collapsed="false">
      <c r="A24" s="112" t="n">
        <v>15</v>
      </c>
      <c r="B24" s="113" t="s">
        <v>335</v>
      </c>
      <c r="C24" s="114" t="n">
        <v>16830</v>
      </c>
    </row>
    <row r="25" s="17" customFormat="true" ht="15.75" hidden="false" customHeight="false" outlineLevel="0" collapsed="false">
      <c r="A25" s="112" t="n">
        <v>16</v>
      </c>
      <c r="B25" s="113" t="s">
        <v>336</v>
      </c>
      <c r="C25" s="114" t="n">
        <v>11220</v>
      </c>
    </row>
    <row r="26" s="17" customFormat="true" ht="15.75" hidden="false" customHeight="false" outlineLevel="0" collapsed="false">
      <c r="A26" s="112" t="n">
        <v>17</v>
      </c>
      <c r="B26" s="113" t="s">
        <v>337</v>
      </c>
      <c r="C26" s="114" t="n">
        <v>12201.25</v>
      </c>
    </row>
    <row r="27" s="17" customFormat="true" ht="15.75" hidden="false" customHeight="false" outlineLevel="0" collapsed="false">
      <c r="A27" s="112" t="n">
        <v>18</v>
      </c>
      <c r="B27" s="113" t="s">
        <v>338</v>
      </c>
      <c r="C27" s="114" t="n">
        <v>15006.25</v>
      </c>
    </row>
    <row r="28" s="17" customFormat="true" ht="15.75" hidden="false" customHeight="false" outlineLevel="0" collapsed="false">
      <c r="A28" s="112" t="n">
        <v>19</v>
      </c>
      <c r="B28" s="113" t="s">
        <v>339</v>
      </c>
      <c r="C28" s="114" t="n">
        <v>15707.5</v>
      </c>
    </row>
    <row r="29" s="17" customFormat="true" ht="15.75" hidden="false" customHeight="false" outlineLevel="0" collapsed="false">
      <c r="A29" s="112" t="n">
        <v>20</v>
      </c>
      <c r="B29" s="113" t="s">
        <v>340</v>
      </c>
      <c r="C29" s="114" t="n">
        <v>12201.25</v>
      </c>
    </row>
    <row r="30" s="17" customFormat="true" ht="15.75" hidden="false" customHeight="false" outlineLevel="0" collapsed="false">
      <c r="A30" s="112" t="n">
        <v>21</v>
      </c>
      <c r="B30" s="113" t="s">
        <v>341</v>
      </c>
      <c r="C30" s="114" t="n">
        <v>15707.5</v>
      </c>
    </row>
    <row r="31" s="17" customFormat="true" ht="15.75" hidden="false" customHeight="false" outlineLevel="0" collapsed="false">
      <c r="A31" s="112" t="n">
        <v>22</v>
      </c>
      <c r="B31" s="113" t="s">
        <v>342</v>
      </c>
      <c r="C31" s="114" t="n">
        <v>15707.5</v>
      </c>
    </row>
    <row r="32" s="17" customFormat="true" ht="15.75" hidden="false" customHeight="false" outlineLevel="0" collapsed="false">
      <c r="A32" s="112" t="n">
        <v>23</v>
      </c>
      <c r="B32" s="113" t="s">
        <v>343</v>
      </c>
      <c r="C32" s="114" t="n">
        <v>19635</v>
      </c>
    </row>
    <row r="33" s="17" customFormat="true" ht="15.75" hidden="false" customHeight="false" outlineLevel="0" collapsed="false">
      <c r="A33" s="112" t="n">
        <v>24</v>
      </c>
      <c r="B33" s="113" t="s">
        <v>344</v>
      </c>
      <c r="C33" s="114" t="n">
        <v>22720</v>
      </c>
    </row>
    <row r="34" s="17" customFormat="true" ht="15.75" hidden="false" customHeight="false" outlineLevel="0" collapsed="false">
      <c r="A34" s="112" t="n">
        <v>25</v>
      </c>
      <c r="B34" s="113" t="s">
        <v>345</v>
      </c>
      <c r="C34" s="114" t="n">
        <v>13463.75</v>
      </c>
    </row>
    <row r="35" s="17" customFormat="true" ht="15.75" hidden="false" customHeight="false" outlineLevel="0" collapsed="false">
      <c r="A35" s="112" t="n">
        <v>26</v>
      </c>
      <c r="B35" s="113" t="s">
        <v>346</v>
      </c>
      <c r="C35" s="114" t="n">
        <v>16690</v>
      </c>
    </row>
    <row r="36" s="17" customFormat="true" ht="15.75" hidden="false" customHeight="false" outlineLevel="0" collapsed="false">
      <c r="A36" s="112" t="n">
        <v>27</v>
      </c>
      <c r="B36" s="113" t="s">
        <v>347</v>
      </c>
      <c r="C36" s="114" t="n">
        <v>16690</v>
      </c>
    </row>
    <row r="37" s="17" customFormat="true" ht="15.75" hidden="false" customHeight="false" outlineLevel="0" collapsed="false">
      <c r="A37" s="112" t="n">
        <v>28</v>
      </c>
      <c r="B37" s="113" t="s">
        <v>348</v>
      </c>
      <c r="C37" s="114" t="n">
        <v>21317.5</v>
      </c>
    </row>
    <row r="38" s="17" customFormat="true" ht="15.75" hidden="false" customHeight="false" outlineLevel="0" collapsed="false">
      <c r="A38" s="112" t="n">
        <v>29</v>
      </c>
      <c r="B38" s="113" t="s">
        <v>349</v>
      </c>
      <c r="C38" s="114" t="n">
        <v>24122.5</v>
      </c>
    </row>
    <row r="39" s="17" customFormat="true" ht="15.75" hidden="false" customHeight="false" outlineLevel="0" collapsed="false">
      <c r="A39" s="112" t="n">
        <v>30</v>
      </c>
      <c r="B39" s="113" t="s">
        <v>350</v>
      </c>
      <c r="C39" s="114" t="n">
        <v>28190</v>
      </c>
    </row>
    <row r="40" s="17" customFormat="true" ht="15.75" hidden="false" customHeight="false" outlineLevel="0" collapsed="false">
      <c r="A40" s="112" t="n">
        <v>31</v>
      </c>
      <c r="B40" s="113" t="s">
        <v>351</v>
      </c>
      <c r="C40" s="114" t="n">
        <v>16192.5</v>
      </c>
    </row>
    <row r="41" s="17" customFormat="true" ht="15.75" hidden="false" customHeight="false" outlineLevel="0" collapsed="false">
      <c r="A41" s="112" t="n">
        <v>32</v>
      </c>
      <c r="B41" s="113" t="s">
        <v>352</v>
      </c>
      <c r="C41" s="114" t="n">
        <v>17811.25</v>
      </c>
    </row>
    <row r="42" s="17" customFormat="true" ht="15.75" hidden="false" customHeight="false" outlineLevel="0" collapsed="false">
      <c r="A42" s="112" t="n">
        <v>33</v>
      </c>
      <c r="B42" s="113" t="s">
        <v>353</v>
      </c>
      <c r="C42" s="114" t="n">
        <v>22018.75</v>
      </c>
    </row>
    <row r="43" s="17" customFormat="true" ht="15.75" hidden="false" customHeight="false" outlineLevel="0" collapsed="false">
      <c r="A43" s="112" t="n">
        <v>34</v>
      </c>
      <c r="B43" s="113" t="s">
        <v>354</v>
      </c>
      <c r="C43" s="114" t="n">
        <v>24543.75</v>
      </c>
    </row>
    <row r="44" s="17" customFormat="true" ht="15.75" hidden="false" customHeight="false" outlineLevel="0" collapsed="false">
      <c r="A44" s="112" t="n">
        <v>35</v>
      </c>
      <c r="B44" s="113" t="s">
        <v>355</v>
      </c>
      <c r="C44" s="114" t="n">
        <v>25946.25</v>
      </c>
    </row>
    <row r="45" s="17" customFormat="true" ht="15.75" hidden="false" customHeight="false" outlineLevel="0" collapsed="false">
      <c r="A45" s="112" t="n">
        <v>36</v>
      </c>
      <c r="B45" s="113" t="s">
        <v>356</v>
      </c>
      <c r="C45" s="114" t="n">
        <v>29592.5</v>
      </c>
    </row>
    <row r="46" s="17" customFormat="true" ht="15.75" hidden="false" customHeight="false" outlineLevel="0" collapsed="false">
      <c r="A46" s="112" t="n">
        <v>37</v>
      </c>
      <c r="B46" s="113" t="s">
        <v>357</v>
      </c>
      <c r="C46" s="114" t="n">
        <v>36043.75</v>
      </c>
    </row>
    <row r="47" s="17" customFormat="true" ht="15.75" hidden="false" customHeight="false" outlineLevel="0" collapsed="false">
      <c r="A47" s="112" t="n">
        <v>38</v>
      </c>
      <c r="B47" s="113" t="s">
        <v>358</v>
      </c>
      <c r="C47" s="114" t="n">
        <v>24263.75</v>
      </c>
    </row>
    <row r="48" s="17" customFormat="true" ht="15.75" hidden="false" customHeight="false" outlineLevel="0" collapsed="false">
      <c r="A48" s="112" t="n">
        <v>39</v>
      </c>
      <c r="B48" s="113" t="s">
        <v>359</v>
      </c>
      <c r="C48" s="114" t="n">
        <v>24683.75</v>
      </c>
    </row>
    <row r="49" s="17" customFormat="true" ht="15.75" hidden="false" customHeight="false" outlineLevel="0" collapsed="false">
      <c r="A49" s="112" t="n">
        <v>40</v>
      </c>
      <c r="B49" s="113" t="s">
        <v>360</v>
      </c>
      <c r="C49" s="114" t="n">
        <v>26927.5</v>
      </c>
    </row>
    <row r="50" s="17" customFormat="true" ht="15.75" hidden="false" customHeight="false" outlineLevel="0" collapsed="false">
      <c r="A50" s="112" t="n">
        <v>41</v>
      </c>
      <c r="B50" s="113" t="s">
        <v>361</v>
      </c>
      <c r="C50" s="114" t="n">
        <v>30013.75</v>
      </c>
    </row>
    <row r="51" s="17" customFormat="true" ht="15.75" hidden="false" customHeight="false" outlineLevel="0" collapsed="false">
      <c r="A51" s="112" t="n">
        <v>42</v>
      </c>
      <c r="B51" s="113" t="s">
        <v>362</v>
      </c>
      <c r="C51" s="114" t="n">
        <v>36465</v>
      </c>
    </row>
    <row r="52" s="17" customFormat="true" ht="15.75" hidden="false" customHeight="false" outlineLevel="0" collapsed="false">
      <c r="A52" s="112" t="n">
        <v>43</v>
      </c>
      <c r="B52" s="113" t="s">
        <v>363</v>
      </c>
      <c r="C52" s="114" t="n">
        <v>40952.5</v>
      </c>
    </row>
    <row r="53" s="21" customFormat="true" ht="15" hidden="false" customHeight="true" outlineLevel="0" collapsed="false">
      <c r="A53" s="112"/>
      <c r="B53" s="115" t="s">
        <v>364</v>
      </c>
      <c r="C53" s="116"/>
    </row>
    <row r="54" s="17" customFormat="true" ht="15.75" hidden="false" customHeight="false" outlineLevel="0" collapsed="false">
      <c r="A54" s="112" t="n">
        <f aca="false">A53+1</f>
        <v>1</v>
      </c>
      <c r="B54" s="113" t="s">
        <v>365</v>
      </c>
      <c r="C54" s="114" t="n">
        <v>17251.25</v>
      </c>
    </row>
    <row r="55" s="17" customFormat="true" ht="15.75" hidden="false" customHeight="false" outlineLevel="0" collapsed="false">
      <c r="A55" s="112" t="n">
        <f aca="false">A54+1</f>
        <v>2</v>
      </c>
      <c r="B55" s="113" t="s">
        <v>366</v>
      </c>
      <c r="C55" s="114" t="n">
        <v>18793.75</v>
      </c>
    </row>
    <row r="56" s="17" customFormat="true" ht="15.75" hidden="false" customHeight="false" outlineLevel="0" collapsed="false">
      <c r="A56" s="112" t="n">
        <f aca="false">A55+1</f>
        <v>3</v>
      </c>
      <c r="B56" s="113" t="s">
        <v>367</v>
      </c>
      <c r="C56" s="114" t="n">
        <v>22018.75</v>
      </c>
    </row>
    <row r="57" s="17" customFormat="true" ht="15.75" hidden="false" customHeight="false" outlineLevel="0" collapsed="false">
      <c r="A57" s="112" t="n">
        <f aca="false">A56+1</f>
        <v>4</v>
      </c>
      <c r="B57" s="113" t="s">
        <v>368</v>
      </c>
      <c r="C57" s="114" t="n">
        <v>22018.75</v>
      </c>
    </row>
    <row r="58" s="17" customFormat="true" ht="15.75" hidden="false" customHeight="false" outlineLevel="0" collapsed="false">
      <c r="A58" s="112" t="n">
        <f aca="false">A57+1</f>
        <v>5</v>
      </c>
      <c r="B58" s="113" t="s">
        <v>369</v>
      </c>
      <c r="C58" s="114" t="n">
        <v>24823.75</v>
      </c>
    </row>
    <row r="59" s="17" customFormat="true" ht="15.75" hidden="false" customHeight="false" outlineLevel="0" collapsed="false">
      <c r="A59" s="112" t="n">
        <f aca="false">A58+1</f>
        <v>6</v>
      </c>
      <c r="B59" s="113" t="s">
        <v>370</v>
      </c>
      <c r="C59" s="114" t="n">
        <v>24823.75</v>
      </c>
    </row>
    <row r="60" s="17" customFormat="true" ht="15.75" hidden="false" customHeight="false" outlineLevel="0" collapsed="false">
      <c r="A60" s="112" t="n">
        <f aca="false">A59+1</f>
        <v>7</v>
      </c>
      <c r="B60" s="113" t="s">
        <v>371</v>
      </c>
      <c r="C60" s="114" t="n">
        <v>25946.25</v>
      </c>
    </row>
    <row r="61" s="17" customFormat="true" ht="15.75" hidden="false" customHeight="false" outlineLevel="0" collapsed="false">
      <c r="A61" s="112" t="n">
        <f aca="false">A60+1</f>
        <v>8</v>
      </c>
      <c r="B61" s="113" t="s">
        <v>372</v>
      </c>
      <c r="C61" s="114" t="n">
        <v>30575</v>
      </c>
    </row>
    <row r="62" s="17" customFormat="true" ht="15.75" hidden="false" customHeight="false" outlineLevel="0" collapsed="false">
      <c r="A62" s="112" t="n">
        <f aca="false">A61+1</f>
        <v>9</v>
      </c>
      <c r="B62" s="113" t="s">
        <v>373</v>
      </c>
      <c r="C62" s="114" t="n">
        <v>33520</v>
      </c>
    </row>
    <row r="63" s="17" customFormat="true" ht="15.75" hidden="false" customHeight="false" outlineLevel="0" collapsed="false">
      <c r="A63" s="112" t="n">
        <f aca="false">A62+1</f>
        <v>10</v>
      </c>
      <c r="B63" s="113" t="s">
        <v>374</v>
      </c>
      <c r="C63" s="114" t="n">
        <v>30575</v>
      </c>
    </row>
    <row r="64" s="17" customFormat="true" ht="15.75" hidden="false" customHeight="false" outlineLevel="0" collapsed="false">
      <c r="A64" s="112" t="n">
        <f aca="false">A63+1</f>
        <v>11</v>
      </c>
      <c r="B64" s="113" t="s">
        <v>375</v>
      </c>
      <c r="C64" s="114" t="n">
        <v>36605</v>
      </c>
    </row>
    <row r="65" s="17" customFormat="true" ht="15.75" hidden="false" customHeight="false" outlineLevel="0" collapsed="false">
      <c r="A65" s="112" t="n">
        <f aca="false">A64+1</f>
        <v>12</v>
      </c>
      <c r="B65" s="113" t="s">
        <v>376</v>
      </c>
      <c r="C65" s="114" t="n">
        <v>40952.5</v>
      </c>
    </row>
    <row r="66" s="17" customFormat="true" ht="15.75" hidden="false" customHeight="false" outlineLevel="0" collapsed="false">
      <c r="A66" s="112" t="n">
        <f aca="false">A65+1</f>
        <v>13</v>
      </c>
      <c r="B66" s="113" t="s">
        <v>377</v>
      </c>
      <c r="C66" s="114" t="n">
        <v>49648.75</v>
      </c>
    </row>
    <row r="67" s="17" customFormat="true" ht="15.75" hidden="false" customHeight="false" outlineLevel="0" collapsed="false">
      <c r="A67" s="112" t="n">
        <f aca="false">A66+1</f>
        <v>14</v>
      </c>
      <c r="B67" s="113" t="s">
        <v>378</v>
      </c>
      <c r="C67" s="114" t="n">
        <v>29452.5</v>
      </c>
    </row>
    <row r="68" s="17" customFormat="true" ht="15.75" hidden="false" customHeight="false" outlineLevel="0" collapsed="false">
      <c r="A68" s="112" t="n">
        <f aca="false">A67+1</f>
        <v>15</v>
      </c>
      <c r="B68" s="113" t="s">
        <v>379</v>
      </c>
      <c r="C68" s="114" t="n">
        <v>37446.25</v>
      </c>
    </row>
    <row r="69" s="17" customFormat="true" ht="15.75" hidden="false" customHeight="false" outlineLevel="0" collapsed="false">
      <c r="A69" s="112" t="n">
        <f aca="false">A68+1</f>
        <v>16</v>
      </c>
      <c r="B69" s="113" t="s">
        <v>380</v>
      </c>
      <c r="C69" s="114" t="n">
        <v>41935</v>
      </c>
    </row>
    <row r="70" s="17" customFormat="true" ht="15.75" hidden="false" customHeight="false" outlineLevel="0" collapsed="false">
      <c r="A70" s="112" t="n">
        <f aca="false">A69+1</f>
        <v>17</v>
      </c>
      <c r="B70" s="113" t="s">
        <v>381</v>
      </c>
      <c r="C70" s="114" t="n">
        <v>50911.25</v>
      </c>
    </row>
    <row r="71" s="17" customFormat="true" ht="15.75" hidden="false" customHeight="false" outlineLevel="0" collapsed="false">
      <c r="A71" s="112" t="n">
        <f aca="false">A70+1</f>
        <v>18</v>
      </c>
      <c r="B71" s="113" t="s">
        <v>382</v>
      </c>
      <c r="C71" s="114" t="n">
        <v>38147.5</v>
      </c>
    </row>
    <row r="72" s="17" customFormat="true" ht="15.75" hidden="false" customHeight="false" outlineLevel="0" collapsed="false">
      <c r="A72" s="112" t="n">
        <f aca="false">A71+1</f>
        <v>19</v>
      </c>
      <c r="B72" s="113" t="s">
        <v>383</v>
      </c>
      <c r="C72" s="114" t="n">
        <v>42496.25</v>
      </c>
    </row>
    <row r="73" s="17" customFormat="true" ht="15.75" hidden="false" customHeight="false" outlineLevel="0" collapsed="false">
      <c r="A73" s="112" t="n">
        <f aca="false">A72+1</f>
        <v>20</v>
      </c>
      <c r="B73" s="113" t="s">
        <v>384</v>
      </c>
      <c r="C73" s="114" t="n">
        <v>51892.5</v>
      </c>
    </row>
    <row r="74" s="17" customFormat="true" ht="15.75" hidden="false" customHeight="false" outlineLevel="0" collapsed="false">
      <c r="A74" s="112" t="n">
        <f aca="false">A73+1</f>
        <v>21</v>
      </c>
      <c r="B74" s="113" t="s">
        <v>385</v>
      </c>
      <c r="C74" s="114" t="n">
        <v>57502.5</v>
      </c>
    </row>
    <row r="75" s="17" customFormat="true" ht="15.75" hidden="false" customHeight="false" outlineLevel="0" collapsed="false">
      <c r="A75" s="112" t="n">
        <f aca="false">A74+1</f>
        <v>22</v>
      </c>
      <c r="B75" s="113" t="s">
        <v>386</v>
      </c>
      <c r="C75" s="114" t="n">
        <v>39971.25</v>
      </c>
    </row>
    <row r="76" s="17" customFormat="true" ht="15.75" hidden="false" customHeight="false" outlineLevel="0" collapsed="false">
      <c r="A76" s="112" t="n">
        <f aca="false">A75+1</f>
        <v>23</v>
      </c>
      <c r="B76" s="113" t="s">
        <v>387</v>
      </c>
      <c r="C76" s="114" t="n">
        <v>45581.25</v>
      </c>
    </row>
    <row r="77" customFormat="false" ht="15.75" hidden="false" customHeight="false" outlineLevel="0" collapsed="false">
      <c r="A77" s="112" t="n">
        <f aca="false">A76+1</f>
        <v>24</v>
      </c>
      <c r="B77" s="113" t="s">
        <v>388</v>
      </c>
      <c r="C77" s="117" t="n">
        <v>51331.25</v>
      </c>
    </row>
    <row r="78" customFormat="false" ht="15.75" hidden="false" customHeight="false" outlineLevel="0" collapsed="false">
      <c r="A78" s="112" t="n">
        <f aca="false">A77+1</f>
        <v>25</v>
      </c>
      <c r="B78" s="113" t="s">
        <v>389</v>
      </c>
      <c r="C78" s="117" t="n">
        <v>58765</v>
      </c>
    </row>
    <row r="79" customFormat="false" ht="15.75" hidden="false" customHeight="false" outlineLevel="0" collapsed="false">
      <c r="A79" s="112" t="n">
        <f aca="false">A78+1</f>
        <v>26</v>
      </c>
      <c r="B79" s="113" t="s">
        <v>390</v>
      </c>
      <c r="C79" s="117" t="n">
        <v>74753.75</v>
      </c>
    </row>
    <row r="80" customFormat="false" ht="15.75" hidden="false" customHeight="false" outlineLevel="0" collapsed="false">
      <c r="A80" s="112" t="n">
        <f aca="false">A79+1</f>
        <v>27</v>
      </c>
      <c r="B80" s="113" t="s">
        <v>391</v>
      </c>
      <c r="C80" s="117" t="n">
        <v>54136.25</v>
      </c>
    </row>
    <row r="81" customFormat="false" ht="15.75" hidden="false" customHeight="false" outlineLevel="0" collapsed="false">
      <c r="A81" s="112" t="n">
        <f aca="false">A80+1</f>
        <v>28</v>
      </c>
      <c r="B81" s="113" t="s">
        <v>392</v>
      </c>
      <c r="C81" s="117" t="n">
        <v>61008.75</v>
      </c>
    </row>
    <row r="82" customFormat="false" ht="15.75" hidden="false" customHeight="false" outlineLevel="0" collapsed="false">
      <c r="A82" s="112" t="n">
        <f aca="false">A81+1</f>
        <v>29</v>
      </c>
      <c r="B82" s="113" t="s">
        <v>393</v>
      </c>
      <c r="C82" s="117" t="n">
        <v>78400</v>
      </c>
    </row>
    <row r="83" customFormat="false" ht="15.75" hidden="false" customHeight="false" outlineLevel="0" collapsed="false">
      <c r="A83" s="112" t="n">
        <f aca="false">A82+1</f>
        <v>30</v>
      </c>
      <c r="B83" s="113" t="s">
        <v>394</v>
      </c>
      <c r="C83" s="117" t="n">
        <v>92845</v>
      </c>
    </row>
    <row r="84" customFormat="false" ht="15.75" hidden="false" customHeight="false" outlineLevel="0" collapsed="false">
      <c r="A84" s="112" t="n">
        <f aca="false">A83+1</f>
        <v>31</v>
      </c>
      <c r="B84" s="113" t="s">
        <v>395</v>
      </c>
      <c r="C84" s="117" t="n">
        <v>108132.5</v>
      </c>
    </row>
    <row r="85" customFormat="false" ht="15.75" hidden="false" customHeight="false" outlineLevel="0" collapsed="false">
      <c r="A85" s="112" t="n">
        <f aca="false">A84+1</f>
        <v>32</v>
      </c>
      <c r="B85" s="113" t="s">
        <v>396</v>
      </c>
      <c r="C85" s="117" t="n">
        <v>80923.75</v>
      </c>
    </row>
    <row r="86" customFormat="false" ht="15.75" hidden="false" customHeight="false" outlineLevel="0" collapsed="false">
      <c r="A86" s="112" t="n">
        <f aca="false">A85+1</f>
        <v>33</v>
      </c>
      <c r="B86" s="113" t="s">
        <v>397</v>
      </c>
      <c r="C86" s="117" t="n">
        <v>94948.75</v>
      </c>
    </row>
    <row r="87" customFormat="false" ht="15.75" hidden="false" customHeight="false" outlineLevel="0" collapsed="false">
      <c r="A87" s="112" t="n">
        <f aca="false">A86+1</f>
        <v>34</v>
      </c>
      <c r="B87" s="113" t="s">
        <v>398</v>
      </c>
      <c r="C87" s="117" t="n">
        <v>109675</v>
      </c>
    </row>
    <row r="88" customFormat="false" ht="15.75" hidden="false" customHeight="false" outlineLevel="0" collapsed="false">
      <c r="A88" s="112" t="n">
        <f aca="false">A87+1</f>
        <v>35</v>
      </c>
      <c r="B88" s="113" t="s">
        <v>399</v>
      </c>
      <c r="C88" s="117" t="n">
        <v>143195</v>
      </c>
    </row>
    <row r="89" customFormat="false" ht="15.75" hidden="false" customHeight="false" outlineLevel="0" collapsed="false">
      <c r="A89" s="112" t="n">
        <f aca="false">A88+1</f>
        <v>36</v>
      </c>
      <c r="B89" s="113" t="s">
        <v>400</v>
      </c>
      <c r="C89" s="117" t="n">
        <v>82747.5</v>
      </c>
    </row>
    <row r="90" customFormat="false" ht="15.75" hidden="false" customHeight="false" outlineLevel="0" collapsed="false">
      <c r="A90" s="112" t="n">
        <f aca="false">A89+1</f>
        <v>37</v>
      </c>
      <c r="B90" s="113" t="s">
        <v>401</v>
      </c>
      <c r="C90" s="117" t="n">
        <v>95931.25</v>
      </c>
    </row>
    <row r="91" customFormat="false" ht="15.75" hidden="false" customHeight="false" outlineLevel="0" collapsed="false">
      <c r="A91" s="112" t="n">
        <f aca="false">A90+1</f>
        <v>38</v>
      </c>
      <c r="B91" s="113" t="s">
        <v>402</v>
      </c>
      <c r="C91" s="117" t="n">
        <v>111498.75</v>
      </c>
    </row>
    <row r="92" customFormat="false" ht="15.75" hidden="false" customHeight="false" outlineLevel="0" collapsed="false">
      <c r="A92" s="112" t="n">
        <f aca="false">A91+1</f>
        <v>39</v>
      </c>
      <c r="B92" s="113" t="s">
        <v>403</v>
      </c>
      <c r="C92" s="117" t="n">
        <v>145298.75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5.56"/>
    <col collapsed="false" customWidth="true" hidden="false" outlineLevel="0" max="2" min="2" style="119" width="18.28"/>
    <col collapsed="false" customWidth="false" hidden="false" outlineLevel="0" max="257" min="3" style="120" width="9.14"/>
  </cols>
  <sheetData>
    <row r="2" customFormat="false" ht="15.75" hidden="false" customHeight="false" outlineLevel="0" collapsed="false">
      <c r="A2" s="121" t="s">
        <v>404</v>
      </c>
      <c r="B2" s="121"/>
    </row>
    <row r="3" customFormat="false" ht="15.75" hidden="false" customHeight="false" outlineLevel="0" collapsed="false">
      <c r="A3" s="122"/>
      <c r="B3" s="123"/>
    </row>
    <row r="4" customFormat="false" ht="15.75" hidden="false" customHeight="false" outlineLevel="0" collapsed="false">
      <c r="A4" s="124" t="s">
        <v>1</v>
      </c>
      <c r="B4" s="124"/>
    </row>
    <row r="5" customFormat="false" ht="15.75" hidden="false" customHeight="false" outlineLevel="0" collapsed="false">
      <c r="A5" s="125" t="s">
        <v>3</v>
      </c>
      <c r="B5" s="126"/>
    </row>
    <row r="7" customFormat="false" ht="15.75" hidden="false" customHeight="false" outlineLevel="0" collapsed="false">
      <c r="A7" s="127" t="s">
        <v>405</v>
      </c>
      <c r="B7" s="128" t="s">
        <v>406</v>
      </c>
      <c r="C7" s="129"/>
    </row>
    <row r="8" customFormat="false" ht="15.75" hidden="false" customHeight="false" outlineLevel="0" collapsed="false">
      <c r="A8" s="130"/>
      <c r="B8" s="131"/>
      <c r="C8" s="129"/>
    </row>
    <row r="9" customFormat="false" ht="15" hidden="false" customHeight="true" outlineLevel="0" collapsed="false">
      <c r="A9" s="132" t="s">
        <v>407</v>
      </c>
      <c r="B9" s="133" t="n">
        <v>3664.86</v>
      </c>
      <c r="C9" s="129"/>
    </row>
    <row r="10" customFormat="false" ht="15" hidden="false" customHeight="true" outlineLevel="0" collapsed="false">
      <c r="A10" s="132" t="s">
        <v>408</v>
      </c>
      <c r="B10" s="133" t="n">
        <v>6117.96</v>
      </c>
      <c r="C10" s="129"/>
    </row>
    <row r="11" customFormat="false" ht="15" hidden="false" customHeight="true" outlineLevel="0" collapsed="false">
      <c r="A11" s="132" t="s">
        <v>409</v>
      </c>
      <c r="B11" s="133" t="n">
        <v>6499.44</v>
      </c>
      <c r="C11" s="129"/>
    </row>
    <row r="12" customFormat="false" ht="15" hidden="false" customHeight="true" outlineLevel="0" collapsed="false">
      <c r="A12" s="132" t="s">
        <v>410</v>
      </c>
      <c r="B12" s="133" t="n">
        <v>10139.82</v>
      </c>
      <c r="C12" s="129"/>
    </row>
    <row r="13" customFormat="false" ht="15" hidden="false" customHeight="true" outlineLevel="0" collapsed="false">
      <c r="A13" s="132"/>
      <c r="B13" s="133"/>
      <c r="C13" s="129"/>
    </row>
    <row r="14" customFormat="false" ht="15" hidden="false" customHeight="true" outlineLevel="0" collapsed="false">
      <c r="A14" s="132" t="s">
        <v>411</v>
      </c>
      <c r="B14" s="133" t="n">
        <v>6249.54</v>
      </c>
      <c r="C14" s="129"/>
    </row>
    <row r="15" customFormat="false" ht="15" hidden="false" customHeight="true" outlineLevel="0" collapsed="false">
      <c r="A15" s="132" t="s">
        <v>412</v>
      </c>
      <c r="B15" s="133" t="n">
        <v>10166.34</v>
      </c>
      <c r="C15" s="129"/>
    </row>
    <row r="16" customFormat="false" ht="15" hidden="false" customHeight="true" outlineLevel="0" collapsed="false">
      <c r="A16" s="132" t="s">
        <v>413</v>
      </c>
      <c r="B16" s="133" t="n">
        <v>10641.66</v>
      </c>
      <c r="C16" s="129"/>
    </row>
    <row r="17" customFormat="false" ht="15" hidden="false" customHeight="true" outlineLevel="0" collapsed="false">
      <c r="A17" s="132" t="s">
        <v>414</v>
      </c>
      <c r="B17" s="133" t="n">
        <v>16036.44</v>
      </c>
      <c r="C17" s="129"/>
    </row>
    <row r="18" customFormat="false" ht="15" hidden="false" customHeight="true" outlineLevel="0" collapsed="false">
      <c r="A18" s="132"/>
      <c r="B18" s="133"/>
      <c r="C18" s="129"/>
    </row>
    <row r="19" customFormat="false" ht="15" hidden="false" customHeight="true" outlineLevel="0" collapsed="false">
      <c r="A19" s="132" t="s">
        <v>415</v>
      </c>
      <c r="B19" s="133" t="n">
        <v>8144.7</v>
      </c>
      <c r="C19" s="129"/>
    </row>
    <row r="20" customFormat="false" ht="15" hidden="false" customHeight="true" outlineLevel="0" collapsed="false">
      <c r="A20" s="132" t="s">
        <v>416</v>
      </c>
      <c r="B20" s="133" t="n">
        <v>10678.38</v>
      </c>
      <c r="C20" s="129"/>
    </row>
    <row r="21" customFormat="false" ht="15" hidden="false" customHeight="true" outlineLevel="0" collapsed="false">
      <c r="A21" s="132" t="s">
        <v>417</v>
      </c>
      <c r="B21" s="133" t="n">
        <v>11180.22</v>
      </c>
      <c r="C21" s="129"/>
    </row>
    <row r="22" customFormat="false" ht="15" hidden="false" customHeight="true" outlineLevel="0" collapsed="false">
      <c r="A22" s="132" t="s">
        <v>418</v>
      </c>
      <c r="B22" s="133" t="n">
        <v>15329.58</v>
      </c>
      <c r="C22" s="129"/>
    </row>
    <row r="23" customFormat="false" ht="15" hidden="false" customHeight="true" outlineLevel="0" collapsed="false">
      <c r="A23" s="103"/>
      <c r="B23" s="133"/>
      <c r="C23" s="129"/>
    </row>
    <row r="24" customFormat="false" ht="15" hidden="false" customHeight="true" outlineLevel="0" collapsed="false">
      <c r="A24" s="132" t="s">
        <v>419</v>
      </c>
      <c r="B24" s="133" t="n">
        <v>3769.92</v>
      </c>
      <c r="C24" s="129"/>
    </row>
    <row r="25" customFormat="false" ht="15" hidden="false" customHeight="true" outlineLevel="0" collapsed="false">
      <c r="A25" s="132" t="s">
        <v>420</v>
      </c>
      <c r="B25" s="133" t="n">
        <v>6328.08</v>
      </c>
      <c r="C25" s="129"/>
    </row>
    <row r="26" customFormat="false" ht="15" hidden="false" customHeight="true" outlineLevel="0" collapsed="false">
      <c r="A26" s="132" t="s">
        <v>421</v>
      </c>
      <c r="B26" s="133" t="n">
        <v>6734.04</v>
      </c>
      <c r="C26" s="129"/>
    </row>
    <row r="27" customFormat="false" ht="15" hidden="false" customHeight="true" outlineLevel="0" collapsed="false">
      <c r="A27" s="132" t="s">
        <v>422</v>
      </c>
      <c r="B27" s="133" t="n">
        <v>10555.98</v>
      </c>
      <c r="C27" s="129"/>
    </row>
    <row r="28" customFormat="false" ht="15" hidden="false" customHeight="true" outlineLevel="0" collapsed="false">
      <c r="A28" s="132"/>
      <c r="B28" s="133"/>
      <c r="C28" s="129"/>
    </row>
    <row r="29" customFormat="false" ht="15" hidden="false" customHeight="true" outlineLevel="0" collapsed="false">
      <c r="A29" s="132" t="s">
        <v>423</v>
      </c>
      <c r="B29" s="133" t="n">
        <v>6379.08</v>
      </c>
      <c r="C29" s="129"/>
    </row>
    <row r="30" customFormat="false" ht="15" hidden="false" customHeight="true" outlineLevel="0" collapsed="false">
      <c r="A30" s="132" t="s">
        <v>424</v>
      </c>
      <c r="B30" s="133" t="n">
        <v>10426.44</v>
      </c>
      <c r="C30" s="129"/>
    </row>
    <row r="31" customFormat="false" ht="15" hidden="false" customHeight="true" outlineLevel="0" collapsed="false">
      <c r="A31" s="132" t="s">
        <v>425</v>
      </c>
      <c r="B31" s="133" t="n">
        <v>10932.36</v>
      </c>
      <c r="C31" s="129"/>
    </row>
    <row r="32" customFormat="false" ht="15" hidden="false" customHeight="true" outlineLevel="0" collapsed="false">
      <c r="A32" s="132" t="s">
        <v>426</v>
      </c>
      <c r="B32" s="133" t="n">
        <v>16562.76</v>
      </c>
      <c r="C32" s="129"/>
    </row>
    <row r="33" customFormat="false" ht="15" hidden="false" customHeight="true" outlineLevel="0" collapsed="false">
      <c r="A33" s="103"/>
      <c r="B33" s="133"/>
      <c r="C33" s="129"/>
    </row>
    <row r="34" customFormat="false" ht="15" hidden="false" customHeight="true" outlineLevel="0" collapsed="false">
      <c r="A34" s="132" t="s">
        <v>427</v>
      </c>
      <c r="B34" s="133" t="n">
        <v>8259.96</v>
      </c>
      <c r="C34" s="129"/>
    </row>
    <row r="35" customFormat="false" ht="15" hidden="false" customHeight="true" outlineLevel="0" collapsed="false">
      <c r="A35" s="132" t="s">
        <v>428</v>
      </c>
      <c r="B35" s="133" t="n">
        <v>10905.84</v>
      </c>
      <c r="C35" s="129"/>
    </row>
    <row r="36" customFormat="false" ht="15" hidden="false" customHeight="true" outlineLevel="0" collapsed="false">
      <c r="A36" s="132" t="s">
        <v>429</v>
      </c>
      <c r="B36" s="133" t="n">
        <v>11437.26</v>
      </c>
      <c r="C36" s="129"/>
    </row>
    <row r="37" customFormat="false" ht="15" hidden="false" customHeight="true" outlineLevel="0" collapsed="false">
      <c r="A37" s="132" t="s">
        <v>430</v>
      </c>
      <c r="B37" s="133" t="n">
        <v>15789.6</v>
      </c>
      <c r="C37" s="129"/>
    </row>
    <row r="38" customFormat="false" ht="15" hidden="false" customHeight="true" outlineLevel="0" collapsed="false">
      <c r="A38" s="103"/>
      <c r="B38" s="133"/>
      <c r="C38" s="129"/>
    </row>
    <row r="39" customFormat="false" ht="15" hidden="false" customHeight="true" outlineLevel="0" collapsed="false">
      <c r="A39" s="132" t="s">
        <v>431</v>
      </c>
      <c r="B39" s="133" t="n">
        <v>3818.88</v>
      </c>
      <c r="C39" s="129"/>
    </row>
    <row r="40" customFormat="false" ht="15" hidden="false" customHeight="true" outlineLevel="0" collapsed="false">
      <c r="A40" s="132" t="s">
        <v>432</v>
      </c>
      <c r="B40" s="133" t="n">
        <v>6431.1</v>
      </c>
      <c r="C40" s="129"/>
    </row>
    <row r="41" customFormat="false" ht="15" hidden="false" customHeight="true" outlineLevel="0" collapsed="false">
      <c r="A41" s="132" t="s">
        <v>433</v>
      </c>
      <c r="B41" s="133" t="n">
        <v>6852.36</v>
      </c>
      <c r="C41" s="129"/>
    </row>
    <row r="42" customFormat="false" ht="15" hidden="false" customHeight="true" outlineLevel="0" collapsed="false">
      <c r="A42" s="132" t="s">
        <v>434</v>
      </c>
      <c r="B42" s="133" t="n">
        <v>10766.1</v>
      </c>
      <c r="C42" s="129"/>
    </row>
    <row r="43" customFormat="false" ht="15" hidden="false" customHeight="true" outlineLevel="0" collapsed="false">
      <c r="A43" s="132"/>
      <c r="B43" s="133"/>
      <c r="C43" s="129"/>
    </row>
    <row r="44" customFormat="false" ht="15" hidden="false" customHeight="true" outlineLevel="0" collapsed="false">
      <c r="A44" s="132" t="s">
        <v>435</v>
      </c>
      <c r="B44" s="133" t="n">
        <v>6445.38</v>
      </c>
      <c r="C44" s="129"/>
    </row>
    <row r="45" customFormat="false" ht="15" hidden="false" customHeight="true" outlineLevel="0" collapsed="false">
      <c r="A45" s="132" t="s">
        <v>436</v>
      </c>
      <c r="B45" s="133" t="n">
        <v>10558.02</v>
      </c>
      <c r="C45" s="129"/>
    </row>
    <row r="46" customFormat="false" ht="15" hidden="false" customHeight="true" outlineLevel="0" collapsed="false">
      <c r="A46" s="132" t="s">
        <v>437</v>
      </c>
      <c r="B46" s="133" t="n">
        <v>11079.24</v>
      </c>
      <c r="C46" s="129"/>
    </row>
    <row r="47" customFormat="false" ht="15" hidden="false" customHeight="true" outlineLevel="0" collapsed="false">
      <c r="A47" s="132" t="s">
        <v>438</v>
      </c>
      <c r="B47" s="133" t="n">
        <v>16824.9</v>
      </c>
      <c r="C47" s="129"/>
    </row>
    <row r="48" customFormat="false" ht="15" hidden="false" customHeight="true" outlineLevel="0" collapsed="false">
      <c r="A48" s="132"/>
      <c r="B48" s="133"/>
      <c r="C48" s="129"/>
    </row>
    <row r="49" customFormat="false" ht="15" hidden="false" customHeight="true" outlineLevel="0" collapsed="false">
      <c r="A49" s="132" t="s">
        <v>439</v>
      </c>
      <c r="B49" s="133" t="n">
        <v>8316.06</v>
      </c>
      <c r="C49" s="129"/>
    </row>
    <row r="50" customFormat="false" ht="15" hidden="false" customHeight="true" outlineLevel="0" collapsed="false">
      <c r="A50" s="132" t="s">
        <v>440</v>
      </c>
      <c r="B50" s="133" t="n">
        <v>11021.1</v>
      </c>
      <c r="C50" s="129"/>
    </row>
    <row r="51" customFormat="false" ht="15" hidden="false" customHeight="true" outlineLevel="0" collapsed="false">
      <c r="A51" s="132" t="s">
        <v>441</v>
      </c>
      <c r="B51" s="133" t="n">
        <v>11566.8</v>
      </c>
      <c r="C51" s="129"/>
    </row>
    <row r="52" customFormat="false" ht="15" hidden="false" customHeight="true" outlineLevel="0" collapsed="false">
      <c r="A52" s="132" t="s">
        <v>442</v>
      </c>
      <c r="B52" s="133" t="n">
        <v>16017.06</v>
      </c>
      <c r="C52" s="129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5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4" activeCellId="0" sqref="B104: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0.28"/>
    <col collapsed="false" customWidth="true" hidden="false" outlineLevel="0" max="3" min="3" style="106" width="13.7"/>
    <col collapsed="false" customWidth="true" hidden="false" outlineLevel="0" max="4" min="4" style="3" width="12.14"/>
    <col collapsed="false" customWidth="true" hidden="false" outlineLevel="0" max="5" min="5" style="3" width="11.28"/>
    <col collapsed="false" customWidth="false" hidden="false" outlineLevel="0" max="257" min="6" style="3" width="9.14"/>
  </cols>
  <sheetData>
    <row r="2" customFormat="false" ht="15.75" hidden="false" customHeight="false" outlineLevel="0" collapsed="false">
      <c r="B2" s="4" t="s">
        <v>443</v>
      </c>
    </row>
    <row r="3" customFormat="false" ht="15.75" hidden="false" customHeight="false" outlineLevel="0" collapsed="false">
      <c r="B3" s="5" t="s">
        <v>1</v>
      </c>
      <c r="C3" s="134"/>
    </row>
    <row r="4" customFormat="false" ht="12.75" hidden="false" customHeight="false" outlineLevel="0" collapsed="false">
      <c r="B4" s="106"/>
    </row>
    <row r="5" customFormat="false" ht="15" hidden="false" customHeight="false" outlineLevel="0" collapsed="false">
      <c r="B5" s="79" t="s">
        <v>3</v>
      </c>
    </row>
    <row r="6" customFormat="false" ht="15" hidden="false" customHeight="false" outlineLevel="0" collapsed="false">
      <c r="B6" s="135"/>
    </row>
    <row r="7" customFormat="false" ht="13.5" hidden="false" customHeight="false" outlineLevel="0" collapsed="false">
      <c r="A7" s="8"/>
      <c r="B7" s="8"/>
      <c r="C7" s="136"/>
    </row>
    <row r="8" s="13" customFormat="true" ht="15.75" hidden="false" customHeight="false" outlineLevel="0" collapsed="false">
      <c r="A8" s="11" t="s">
        <v>4</v>
      </c>
      <c r="B8" s="11" t="s">
        <v>5</v>
      </c>
      <c r="C8" s="12" t="s">
        <v>8</v>
      </c>
    </row>
    <row r="9" s="21" customFormat="true" ht="30" hidden="false" customHeight="false" outlineLevel="0" collapsed="false">
      <c r="A9" s="40"/>
      <c r="B9" s="15" t="s">
        <v>444</v>
      </c>
      <c r="C9" s="15"/>
      <c r="D9" s="82" t="s">
        <v>445</v>
      </c>
    </row>
    <row r="10" s="21" customFormat="true" ht="15.75" hidden="false" customHeight="false" outlineLevel="0" collapsed="false">
      <c r="A10" s="40" t="n">
        <v>1</v>
      </c>
      <c r="B10" s="74" t="s">
        <v>446</v>
      </c>
      <c r="C10" s="137" t="n">
        <v>6690</v>
      </c>
      <c r="D10" s="86"/>
      <c r="E10" s="87"/>
      <c r="F10" s="138"/>
      <c r="G10" s="87"/>
    </row>
    <row r="11" s="21" customFormat="true" ht="15" hidden="false" customHeight="false" outlineLevel="0" collapsed="false">
      <c r="A11" s="40" t="n">
        <v>2</v>
      </c>
      <c r="B11" s="74" t="s">
        <v>447</v>
      </c>
      <c r="C11" s="137" t="n">
        <v>7121</v>
      </c>
      <c r="F11" s="138"/>
    </row>
    <row r="12" s="21" customFormat="true" ht="15" hidden="false" customHeight="false" outlineLevel="0" collapsed="false">
      <c r="A12" s="40" t="n">
        <v>3</v>
      </c>
      <c r="B12" s="74" t="s">
        <v>448</v>
      </c>
      <c r="C12" s="137" t="n">
        <v>8524</v>
      </c>
      <c r="F12" s="138"/>
    </row>
    <row r="13" s="21" customFormat="true" ht="15" hidden="false" customHeight="false" outlineLevel="0" collapsed="false">
      <c r="A13" s="40" t="n">
        <v>4</v>
      </c>
      <c r="B13" s="74" t="s">
        <v>449</v>
      </c>
      <c r="C13" s="137" t="n">
        <v>9618</v>
      </c>
      <c r="F13" s="138"/>
    </row>
    <row r="14" s="21" customFormat="true" ht="15" hidden="false" customHeight="false" outlineLevel="0" collapsed="false">
      <c r="A14" s="40" t="n">
        <v>5</v>
      </c>
      <c r="B14" s="74" t="s">
        <v>450</v>
      </c>
      <c r="C14" s="137" t="n">
        <v>11057</v>
      </c>
      <c r="F14" s="138"/>
    </row>
    <row r="15" s="21" customFormat="true" ht="15" hidden="false" customHeight="false" outlineLevel="0" collapsed="false">
      <c r="A15" s="40" t="n">
        <v>6</v>
      </c>
      <c r="B15" s="74" t="s">
        <v>451</v>
      </c>
      <c r="C15" s="137" t="n">
        <v>17314</v>
      </c>
      <c r="F15" s="138"/>
    </row>
    <row r="16" s="21" customFormat="true" ht="15" hidden="false" customHeight="false" outlineLevel="0" collapsed="false">
      <c r="A16" s="40" t="n">
        <v>7</v>
      </c>
      <c r="B16" s="74" t="s">
        <v>452</v>
      </c>
      <c r="C16" s="137" t="n">
        <v>23146</v>
      </c>
      <c r="F16" s="138"/>
    </row>
    <row r="17" s="21" customFormat="true" ht="15" hidden="false" customHeight="false" outlineLevel="0" collapsed="false">
      <c r="A17" s="40" t="n">
        <v>8</v>
      </c>
      <c r="B17" s="74" t="s">
        <v>453</v>
      </c>
      <c r="C17" s="137" t="n">
        <v>38853</v>
      </c>
      <c r="F17" s="138"/>
    </row>
    <row r="18" s="21" customFormat="true" ht="15" hidden="false" customHeight="false" outlineLevel="0" collapsed="false">
      <c r="A18" s="40" t="n">
        <v>9</v>
      </c>
      <c r="B18" s="74" t="s">
        <v>454</v>
      </c>
      <c r="C18" s="137" t="n">
        <v>52153</v>
      </c>
      <c r="F18" s="138"/>
    </row>
    <row r="19" s="21" customFormat="true" ht="15" hidden="false" customHeight="false" outlineLevel="0" collapsed="false">
      <c r="A19" s="40" t="n">
        <v>10</v>
      </c>
      <c r="B19" s="74" t="s">
        <v>455</v>
      </c>
      <c r="C19" s="137" t="n">
        <v>7675</v>
      </c>
      <c r="F19" s="138"/>
    </row>
    <row r="20" s="21" customFormat="true" ht="15" hidden="false" customHeight="false" outlineLevel="0" collapsed="false">
      <c r="A20" s="40" t="n">
        <v>11</v>
      </c>
      <c r="B20" s="74" t="s">
        <v>456</v>
      </c>
      <c r="C20" s="137" t="n">
        <v>8162</v>
      </c>
      <c r="F20" s="138"/>
    </row>
    <row r="21" s="21" customFormat="true" ht="15" hidden="false" customHeight="false" outlineLevel="0" collapsed="false">
      <c r="A21" s="40" t="n">
        <v>12</v>
      </c>
      <c r="B21" s="74" t="s">
        <v>457</v>
      </c>
      <c r="C21" s="137" t="n">
        <v>9811</v>
      </c>
      <c r="F21" s="138"/>
    </row>
    <row r="22" s="17" customFormat="true" ht="15" hidden="false" customHeight="false" outlineLevel="0" collapsed="false">
      <c r="A22" s="40" t="n">
        <v>13</v>
      </c>
      <c r="B22" s="74" t="s">
        <v>458</v>
      </c>
      <c r="C22" s="139" t="n">
        <v>11099</v>
      </c>
      <c r="F22" s="138"/>
    </row>
    <row r="23" s="17" customFormat="true" ht="15" hidden="false" customHeight="false" outlineLevel="0" collapsed="false">
      <c r="A23" s="40" t="n">
        <v>14</v>
      </c>
      <c r="B23" s="74" t="s">
        <v>459</v>
      </c>
      <c r="C23" s="139" t="n">
        <v>12693</v>
      </c>
      <c r="F23" s="138"/>
    </row>
    <row r="24" s="17" customFormat="true" ht="15" hidden="false" customHeight="false" outlineLevel="0" collapsed="false">
      <c r="A24" s="40" t="n">
        <v>15</v>
      </c>
      <c r="B24" s="74" t="s">
        <v>460</v>
      </c>
      <c r="C24" s="139" t="n">
        <v>19519</v>
      </c>
      <c r="F24" s="138"/>
    </row>
    <row r="25" s="17" customFormat="true" ht="15" hidden="false" customHeight="false" outlineLevel="0" collapsed="false">
      <c r="A25" s="40" t="n">
        <v>16</v>
      </c>
      <c r="B25" s="74" t="s">
        <v>461</v>
      </c>
      <c r="C25" s="139" t="n">
        <v>25475</v>
      </c>
      <c r="F25" s="138"/>
    </row>
    <row r="26" s="17" customFormat="true" ht="15" hidden="false" customHeight="false" outlineLevel="0" collapsed="false">
      <c r="A26" s="40" t="n">
        <v>17</v>
      </c>
      <c r="B26" s="74" t="s">
        <v>462</v>
      </c>
      <c r="C26" s="139" t="n">
        <v>49805</v>
      </c>
      <c r="F26" s="138"/>
    </row>
    <row r="27" s="17" customFormat="true" ht="15" hidden="false" customHeight="false" outlineLevel="0" collapsed="false">
      <c r="A27" s="40" t="n">
        <v>18</v>
      </c>
      <c r="B27" s="74" t="s">
        <v>463</v>
      </c>
      <c r="C27" s="139" t="n">
        <v>67553</v>
      </c>
      <c r="F27" s="138"/>
    </row>
    <row r="28" s="17" customFormat="true" ht="30.75" hidden="false" customHeight="true" outlineLevel="0" collapsed="false">
      <c r="A28" s="88"/>
      <c r="B28" s="140" t="s">
        <v>464</v>
      </c>
      <c r="C28" s="140"/>
      <c r="F28" s="138"/>
    </row>
    <row r="29" s="17" customFormat="true" ht="15.75" hidden="false" customHeight="false" outlineLevel="0" collapsed="false">
      <c r="A29" s="88" t="n">
        <v>1</v>
      </c>
      <c r="B29" s="105" t="s">
        <v>465</v>
      </c>
      <c r="C29" s="139" t="n">
        <v>10100</v>
      </c>
      <c r="D29" s="141" t="s">
        <v>466</v>
      </c>
      <c r="E29" s="141"/>
      <c r="F29" s="141"/>
      <c r="G29" s="141"/>
    </row>
    <row r="30" s="17" customFormat="true" ht="15" hidden="false" customHeight="false" outlineLevel="0" collapsed="false">
      <c r="A30" s="88" t="n">
        <v>2</v>
      </c>
      <c r="B30" s="105" t="s">
        <v>467</v>
      </c>
      <c r="C30" s="139" t="n">
        <v>11934</v>
      </c>
      <c r="F30" s="138"/>
    </row>
    <row r="31" s="17" customFormat="true" ht="15" hidden="false" customHeight="false" outlineLevel="0" collapsed="false">
      <c r="A31" s="88" t="n">
        <v>3</v>
      </c>
      <c r="B31" s="105" t="s">
        <v>468</v>
      </c>
      <c r="C31" s="139" t="n">
        <v>15550</v>
      </c>
      <c r="F31" s="138"/>
    </row>
    <row r="32" s="17" customFormat="true" ht="15" hidden="false" customHeight="false" outlineLevel="0" collapsed="false">
      <c r="A32" s="88" t="n">
        <v>4</v>
      </c>
      <c r="B32" s="105" t="s">
        <v>469</v>
      </c>
      <c r="C32" s="139" t="n">
        <v>18237</v>
      </c>
      <c r="F32" s="138"/>
    </row>
    <row r="33" s="17" customFormat="true" ht="15" hidden="false" customHeight="false" outlineLevel="0" collapsed="false">
      <c r="A33" s="88" t="n">
        <v>5</v>
      </c>
      <c r="B33" s="105" t="s">
        <v>470</v>
      </c>
      <c r="C33" s="139" t="n">
        <v>22881</v>
      </c>
      <c r="F33" s="138"/>
    </row>
    <row r="34" s="17" customFormat="true" ht="15" hidden="false" customHeight="false" outlineLevel="0" collapsed="false">
      <c r="A34" s="88" t="n">
        <v>6</v>
      </c>
      <c r="B34" s="105" t="s">
        <v>471</v>
      </c>
      <c r="C34" s="139" t="n">
        <v>34873</v>
      </c>
      <c r="F34" s="138"/>
    </row>
    <row r="35" s="17" customFormat="true" ht="15" hidden="false" customHeight="false" outlineLevel="0" collapsed="false">
      <c r="A35" s="88" t="n">
        <v>7</v>
      </c>
      <c r="B35" s="105" t="s">
        <v>472</v>
      </c>
      <c r="C35" s="139" t="n">
        <v>38122</v>
      </c>
      <c r="F35" s="138"/>
    </row>
    <row r="36" s="17" customFormat="true" ht="15" hidden="false" customHeight="false" outlineLevel="0" collapsed="false">
      <c r="A36" s="88" t="n">
        <v>8</v>
      </c>
      <c r="B36" s="105" t="s">
        <v>473</v>
      </c>
      <c r="C36" s="139" t="n">
        <v>45885</v>
      </c>
      <c r="F36" s="138"/>
    </row>
    <row r="37" s="17" customFormat="true" ht="15" hidden="false" customHeight="false" outlineLevel="0" collapsed="false">
      <c r="A37" s="88" t="n">
        <v>9</v>
      </c>
      <c r="B37" s="105" t="s">
        <v>474</v>
      </c>
      <c r="C37" s="139" t="n">
        <v>62612</v>
      </c>
      <c r="F37" s="138"/>
    </row>
    <row r="38" s="17" customFormat="true" ht="15" hidden="false" customHeight="false" outlineLevel="0" collapsed="false">
      <c r="A38" s="88" t="n">
        <v>10</v>
      </c>
      <c r="B38" s="105" t="s">
        <v>475</v>
      </c>
      <c r="C38" s="139" t="n">
        <v>101308</v>
      </c>
      <c r="F38" s="138"/>
    </row>
    <row r="39" s="17" customFormat="true" ht="30" hidden="false" customHeight="true" outlineLevel="0" collapsed="false">
      <c r="A39" s="88"/>
      <c r="B39" s="140" t="s">
        <v>476</v>
      </c>
      <c r="C39" s="140"/>
      <c r="D39" s="86"/>
      <c r="E39" s="87"/>
      <c r="F39" s="138"/>
      <c r="G39" s="87"/>
    </row>
    <row r="40" s="17" customFormat="true" ht="18" hidden="false" customHeight="true" outlineLevel="0" collapsed="false">
      <c r="A40" s="142" t="n">
        <v>1</v>
      </c>
      <c r="B40" s="105" t="s">
        <v>477</v>
      </c>
      <c r="C40" s="139" t="n">
        <v>3379</v>
      </c>
      <c r="D40" s="141" t="s">
        <v>478</v>
      </c>
      <c r="E40" s="141"/>
      <c r="F40" s="141"/>
      <c r="G40" s="141"/>
    </row>
    <row r="41" s="17" customFormat="true" ht="17.25" hidden="false" customHeight="true" outlineLevel="0" collapsed="false">
      <c r="A41" s="142" t="n">
        <v>2</v>
      </c>
      <c r="B41" s="105" t="s">
        <v>479</v>
      </c>
      <c r="C41" s="139" t="n">
        <v>3476</v>
      </c>
      <c r="F41" s="138"/>
    </row>
    <row r="42" s="17" customFormat="true" ht="15.75" hidden="false" customHeight="true" outlineLevel="0" collapsed="false">
      <c r="A42" s="142" t="n">
        <v>3</v>
      </c>
      <c r="B42" s="105" t="s">
        <v>480</v>
      </c>
      <c r="C42" s="139" t="n">
        <v>4036</v>
      </c>
      <c r="F42" s="138"/>
    </row>
    <row r="43" s="17" customFormat="true" ht="15.75" hidden="false" customHeight="true" outlineLevel="0" collapsed="false">
      <c r="A43" s="142" t="n">
        <v>4</v>
      </c>
      <c r="B43" s="105" t="s">
        <v>481</v>
      </c>
      <c r="C43" s="139" t="n">
        <v>4584</v>
      </c>
      <c r="F43" s="138"/>
    </row>
    <row r="44" s="17" customFormat="true" ht="15.75" hidden="false" customHeight="true" outlineLevel="0" collapsed="false">
      <c r="A44" s="142" t="n">
        <v>5</v>
      </c>
      <c r="B44" s="105" t="s">
        <v>482</v>
      </c>
      <c r="C44" s="139" t="n">
        <v>5767</v>
      </c>
      <c r="F44" s="138"/>
    </row>
    <row r="45" s="17" customFormat="true" ht="15.75" hidden="false" customHeight="true" outlineLevel="0" collapsed="false">
      <c r="A45" s="142" t="n">
        <v>6</v>
      </c>
      <c r="B45" s="105" t="s">
        <v>483</v>
      </c>
      <c r="C45" s="139" t="n">
        <v>6905</v>
      </c>
      <c r="F45" s="138"/>
    </row>
    <row r="46" s="17" customFormat="true" ht="15.75" hidden="false" customHeight="true" outlineLevel="0" collapsed="false">
      <c r="A46" s="142" t="n">
        <v>7</v>
      </c>
      <c r="B46" s="105" t="s">
        <v>484</v>
      </c>
      <c r="C46" s="139" t="n">
        <v>7615</v>
      </c>
      <c r="F46" s="138"/>
    </row>
    <row r="47" s="17" customFormat="true" ht="15.75" hidden="false" customHeight="true" outlineLevel="0" collapsed="false">
      <c r="A47" s="142" t="n">
        <v>8</v>
      </c>
      <c r="B47" s="105" t="s">
        <v>485</v>
      </c>
      <c r="C47" s="139" t="n">
        <v>8564</v>
      </c>
      <c r="F47" s="138"/>
    </row>
    <row r="48" s="17" customFormat="true" ht="15.75" hidden="false" customHeight="true" outlineLevel="0" collapsed="false">
      <c r="A48" s="142" t="n">
        <v>9</v>
      </c>
      <c r="B48" s="105" t="s">
        <v>486</v>
      </c>
      <c r="C48" s="139" t="n">
        <v>12949</v>
      </c>
      <c r="F48" s="138"/>
    </row>
    <row r="49" s="17" customFormat="true" ht="15" hidden="false" customHeight="false" outlineLevel="0" collapsed="false">
      <c r="A49" s="142" t="n">
        <v>10</v>
      </c>
      <c r="B49" s="105" t="s">
        <v>487</v>
      </c>
      <c r="C49" s="139" t="n">
        <v>16019</v>
      </c>
      <c r="F49" s="138"/>
    </row>
    <row r="50" s="17" customFormat="true" ht="15" hidden="false" customHeight="false" outlineLevel="0" collapsed="false">
      <c r="A50" s="142"/>
      <c r="B50" s="105"/>
      <c r="C50" s="105"/>
      <c r="F50" s="138"/>
    </row>
    <row r="51" s="17" customFormat="true" ht="15" hidden="false" customHeight="false" outlineLevel="0" collapsed="false">
      <c r="A51" s="142" t="n">
        <v>1</v>
      </c>
      <c r="B51" s="105" t="s">
        <v>488</v>
      </c>
      <c r="C51" s="139" t="n">
        <v>4124</v>
      </c>
      <c r="F51" s="138"/>
    </row>
    <row r="52" s="17" customFormat="true" ht="15" hidden="false" customHeight="false" outlineLevel="0" collapsed="false">
      <c r="A52" s="142" t="n">
        <f aca="false">A29+1</f>
        <v>2</v>
      </c>
      <c r="B52" s="105" t="s">
        <v>489</v>
      </c>
      <c r="C52" s="139" t="n">
        <v>3935</v>
      </c>
      <c r="F52" s="138"/>
    </row>
    <row r="53" s="17" customFormat="true" ht="15" hidden="false" customHeight="false" outlineLevel="0" collapsed="false">
      <c r="A53" s="142" t="n">
        <f aca="false">A52+1</f>
        <v>3</v>
      </c>
      <c r="B53" s="105" t="s">
        <v>490</v>
      </c>
      <c r="C53" s="139" t="n">
        <v>4528</v>
      </c>
      <c r="F53" s="138"/>
    </row>
    <row r="54" s="17" customFormat="true" ht="15" hidden="false" customHeight="false" outlineLevel="0" collapsed="false">
      <c r="A54" s="142" t="n">
        <f aca="false">A53+1</f>
        <v>4</v>
      </c>
      <c r="B54" s="105" t="s">
        <v>491</v>
      </c>
      <c r="C54" s="139" t="n">
        <v>5223</v>
      </c>
      <c r="D54" s="143"/>
      <c r="F54" s="138"/>
    </row>
    <row r="55" s="17" customFormat="true" ht="15" hidden="false" customHeight="false" outlineLevel="0" collapsed="false">
      <c r="A55" s="142" t="n">
        <f aca="false">A54+1</f>
        <v>5</v>
      </c>
      <c r="B55" s="105" t="s">
        <v>492</v>
      </c>
      <c r="C55" s="139" t="n">
        <v>6682</v>
      </c>
      <c r="F55" s="138"/>
    </row>
    <row r="56" s="17" customFormat="true" ht="15" hidden="false" customHeight="false" outlineLevel="0" collapsed="false">
      <c r="A56" s="142" t="n">
        <v>6</v>
      </c>
      <c r="B56" s="105" t="s">
        <v>493</v>
      </c>
      <c r="C56" s="139" t="n">
        <v>7978</v>
      </c>
      <c r="F56" s="138"/>
    </row>
    <row r="57" s="17" customFormat="true" ht="15" hidden="false" customHeight="false" outlineLevel="0" collapsed="false">
      <c r="A57" s="142" t="n">
        <v>7</v>
      </c>
      <c r="B57" s="105" t="s">
        <v>494</v>
      </c>
      <c r="C57" s="139" t="n">
        <v>8843</v>
      </c>
      <c r="F57" s="138"/>
    </row>
    <row r="58" s="17" customFormat="true" ht="15" hidden="false" customHeight="false" outlineLevel="0" collapsed="false">
      <c r="A58" s="142" t="n">
        <f aca="false">A57+1</f>
        <v>8</v>
      </c>
      <c r="B58" s="105" t="s">
        <v>495</v>
      </c>
      <c r="C58" s="139" t="n">
        <v>9887</v>
      </c>
      <c r="D58" s="144"/>
      <c r="E58" s="145"/>
      <c r="F58" s="138"/>
      <c r="G58" s="145"/>
      <c r="H58" s="145"/>
      <c r="I58" s="145"/>
      <c r="J58" s="145"/>
      <c r="K58" s="145"/>
      <c r="L58" s="145"/>
      <c r="M58" s="145"/>
      <c r="N58" s="145"/>
    </row>
    <row r="59" s="17" customFormat="true" ht="15" hidden="false" customHeight="false" outlineLevel="0" collapsed="false">
      <c r="A59" s="142" t="n">
        <f aca="false">A58+1</f>
        <v>9</v>
      </c>
      <c r="B59" s="105" t="s">
        <v>496</v>
      </c>
      <c r="C59" s="139" t="n">
        <v>16346</v>
      </c>
      <c r="D59" s="144"/>
      <c r="E59" s="145"/>
      <c r="F59" s="138"/>
      <c r="G59" s="145"/>
      <c r="H59" s="145"/>
      <c r="I59" s="145"/>
      <c r="J59" s="145"/>
      <c r="K59" s="145"/>
      <c r="L59" s="145"/>
      <c r="M59" s="145"/>
      <c r="N59" s="145"/>
    </row>
    <row r="60" s="17" customFormat="true" ht="15" hidden="false" customHeight="false" outlineLevel="0" collapsed="false">
      <c r="A60" s="142" t="n">
        <f aca="false">A59+1</f>
        <v>10</v>
      </c>
      <c r="B60" s="105" t="s">
        <v>497</v>
      </c>
      <c r="C60" s="139" t="n">
        <v>20141</v>
      </c>
      <c r="D60" s="144"/>
      <c r="E60" s="145"/>
      <c r="F60" s="138"/>
      <c r="G60" s="145"/>
      <c r="H60" s="145"/>
      <c r="I60" s="145"/>
      <c r="J60" s="145"/>
      <c r="K60" s="145"/>
      <c r="L60" s="145"/>
      <c r="M60" s="145"/>
      <c r="N60" s="145"/>
    </row>
    <row r="61" s="17" customFormat="true" ht="43.5" hidden="false" customHeight="true" outlineLevel="0" collapsed="false">
      <c r="A61" s="88"/>
      <c r="B61" s="140" t="s">
        <v>498</v>
      </c>
      <c r="C61" s="140"/>
      <c r="D61" s="86"/>
      <c r="E61" s="87"/>
      <c r="F61" s="138"/>
      <c r="G61" s="87"/>
      <c r="H61" s="145"/>
      <c r="I61" s="145"/>
      <c r="J61" s="145"/>
      <c r="K61" s="145"/>
      <c r="L61" s="145"/>
      <c r="M61" s="145"/>
      <c r="N61" s="145"/>
    </row>
    <row r="62" s="17" customFormat="true" ht="15" hidden="false" customHeight="false" outlineLevel="0" collapsed="false">
      <c r="A62" s="142" t="n">
        <v>1</v>
      </c>
      <c r="B62" s="105" t="s">
        <v>499</v>
      </c>
      <c r="C62" s="139" t="n">
        <v>10882</v>
      </c>
      <c r="D62" s="144"/>
      <c r="E62" s="146"/>
      <c r="F62" s="138"/>
      <c r="G62" s="145"/>
      <c r="H62" s="145"/>
      <c r="I62" s="145"/>
      <c r="J62" s="145"/>
      <c r="K62" s="145"/>
      <c r="L62" s="145"/>
      <c r="M62" s="145"/>
      <c r="N62" s="145"/>
    </row>
    <row r="63" s="17" customFormat="true" ht="15" hidden="false" customHeight="false" outlineLevel="0" collapsed="false">
      <c r="A63" s="142" t="n">
        <v>2</v>
      </c>
      <c r="B63" s="105" t="s">
        <v>500</v>
      </c>
      <c r="C63" s="139" t="n">
        <v>12495</v>
      </c>
      <c r="D63" s="144"/>
      <c r="E63" s="145"/>
      <c r="F63" s="138"/>
      <c r="G63" s="145"/>
      <c r="H63" s="145"/>
      <c r="I63" s="145"/>
      <c r="J63" s="145"/>
      <c r="K63" s="145"/>
      <c r="L63" s="145"/>
      <c r="M63" s="145"/>
      <c r="N63" s="145"/>
    </row>
    <row r="64" s="17" customFormat="true" ht="15" hidden="false" customHeight="false" outlineLevel="0" collapsed="false">
      <c r="A64" s="142" t="n">
        <v>3</v>
      </c>
      <c r="B64" s="105" t="s">
        <v>501</v>
      </c>
      <c r="C64" s="139" t="n">
        <v>17159</v>
      </c>
      <c r="D64" s="144"/>
      <c r="E64" s="145"/>
      <c r="F64" s="138"/>
      <c r="G64" s="145"/>
      <c r="H64" s="145"/>
      <c r="I64" s="145"/>
      <c r="J64" s="145"/>
      <c r="K64" s="145"/>
      <c r="L64" s="145"/>
      <c r="M64" s="145"/>
      <c r="N64" s="145"/>
    </row>
    <row r="65" s="17" customFormat="true" ht="15" hidden="false" customHeight="false" outlineLevel="0" collapsed="false">
      <c r="A65" s="142" t="n">
        <v>4</v>
      </c>
      <c r="B65" s="105" t="s">
        <v>502</v>
      </c>
      <c r="C65" s="139" t="n">
        <v>18661</v>
      </c>
      <c r="D65" s="144"/>
      <c r="E65" s="145"/>
      <c r="F65" s="138"/>
      <c r="G65" s="145"/>
      <c r="H65" s="145"/>
      <c r="I65" s="145"/>
      <c r="J65" s="145"/>
      <c r="K65" s="145"/>
      <c r="L65" s="145"/>
      <c r="M65" s="145"/>
      <c r="N65" s="145"/>
    </row>
    <row r="66" s="17" customFormat="true" ht="15" hidden="false" customHeight="false" outlineLevel="0" collapsed="false">
      <c r="A66" s="142" t="n">
        <v>5</v>
      </c>
      <c r="B66" s="105" t="s">
        <v>503</v>
      </c>
      <c r="C66" s="139" t="n">
        <v>23867</v>
      </c>
      <c r="D66" s="144"/>
      <c r="E66" s="145"/>
      <c r="F66" s="138"/>
      <c r="G66" s="145"/>
      <c r="H66" s="145"/>
      <c r="I66" s="145"/>
      <c r="J66" s="145"/>
      <c r="K66" s="145"/>
      <c r="L66" s="145"/>
      <c r="M66" s="145"/>
      <c r="N66" s="145"/>
    </row>
    <row r="67" s="17" customFormat="true" ht="15" hidden="false" customHeight="false" outlineLevel="0" collapsed="false">
      <c r="A67" s="142" t="n">
        <v>6</v>
      </c>
      <c r="B67" s="105" t="s">
        <v>504</v>
      </c>
      <c r="C67" s="139" t="n">
        <v>29056</v>
      </c>
      <c r="D67" s="144"/>
      <c r="E67" s="145"/>
      <c r="F67" s="138"/>
      <c r="G67" s="145"/>
      <c r="H67" s="145"/>
      <c r="I67" s="145"/>
      <c r="J67" s="145"/>
      <c r="K67" s="145"/>
      <c r="L67" s="145"/>
      <c r="M67" s="145"/>
      <c r="N67" s="145"/>
    </row>
    <row r="68" s="17" customFormat="true" ht="15" hidden="false" customHeight="false" outlineLevel="0" collapsed="false">
      <c r="A68" s="142"/>
      <c r="B68" s="99"/>
      <c r="C68" s="99"/>
      <c r="D68" s="144"/>
      <c r="E68" s="145"/>
      <c r="F68" s="138"/>
      <c r="G68" s="145"/>
      <c r="H68" s="145"/>
      <c r="I68" s="145"/>
      <c r="J68" s="145"/>
      <c r="K68" s="145"/>
      <c r="L68" s="145"/>
      <c r="M68" s="145"/>
      <c r="N68" s="145"/>
    </row>
    <row r="69" s="17" customFormat="true" ht="15" hidden="false" customHeight="false" outlineLevel="0" collapsed="false">
      <c r="A69" s="142" t="n">
        <v>1</v>
      </c>
      <c r="B69" s="105" t="s">
        <v>505</v>
      </c>
      <c r="C69" s="139" t="n">
        <v>12497</v>
      </c>
      <c r="D69" s="144"/>
      <c r="E69" s="145"/>
      <c r="F69" s="138"/>
      <c r="G69" s="145"/>
      <c r="H69" s="145"/>
      <c r="I69" s="145"/>
      <c r="J69" s="145"/>
      <c r="K69" s="145"/>
      <c r="L69" s="145"/>
      <c r="M69" s="145"/>
      <c r="N69" s="145"/>
    </row>
    <row r="70" s="17" customFormat="true" ht="15" hidden="false" customHeight="false" outlineLevel="0" collapsed="false">
      <c r="A70" s="142" t="n">
        <v>2</v>
      </c>
      <c r="B70" s="105" t="s">
        <v>506</v>
      </c>
      <c r="C70" s="139" t="n">
        <v>14862</v>
      </c>
      <c r="D70" s="144"/>
      <c r="E70" s="145"/>
      <c r="F70" s="138"/>
      <c r="G70" s="145"/>
      <c r="H70" s="145"/>
      <c r="I70" s="145"/>
      <c r="J70" s="145"/>
      <c r="K70" s="145"/>
      <c r="L70" s="145"/>
      <c r="M70" s="145"/>
      <c r="N70" s="145"/>
    </row>
    <row r="71" s="17" customFormat="true" ht="15" hidden="false" customHeight="false" outlineLevel="0" collapsed="false">
      <c r="A71" s="142" t="n">
        <v>3</v>
      </c>
      <c r="B71" s="105" t="s">
        <v>507</v>
      </c>
      <c r="C71" s="139" t="n">
        <v>22229</v>
      </c>
      <c r="D71" s="144"/>
      <c r="E71" s="145"/>
      <c r="F71" s="138"/>
      <c r="G71" s="145"/>
      <c r="H71" s="145"/>
      <c r="I71" s="145"/>
      <c r="J71" s="145"/>
      <c r="K71" s="145"/>
      <c r="L71" s="145"/>
      <c r="M71" s="145"/>
      <c r="N71" s="145"/>
    </row>
    <row r="72" s="17" customFormat="true" ht="15" hidden="false" customHeight="false" outlineLevel="0" collapsed="false">
      <c r="A72" s="142" t="n">
        <v>4</v>
      </c>
      <c r="B72" s="105" t="s">
        <v>508</v>
      </c>
      <c r="C72" s="139" t="n">
        <v>24551</v>
      </c>
      <c r="D72" s="144"/>
      <c r="E72" s="145"/>
      <c r="F72" s="138"/>
      <c r="G72" s="145"/>
      <c r="H72" s="145"/>
      <c r="I72" s="145"/>
      <c r="J72" s="145"/>
      <c r="K72" s="145"/>
      <c r="L72" s="145"/>
      <c r="M72" s="145"/>
      <c r="N72" s="145"/>
    </row>
    <row r="73" s="17" customFormat="true" ht="15" hidden="false" customHeight="false" outlineLevel="0" collapsed="false">
      <c r="A73" s="142" t="n">
        <v>5</v>
      </c>
      <c r="B73" s="105" t="s">
        <v>509</v>
      </c>
      <c r="C73" s="139" t="n">
        <v>31380</v>
      </c>
      <c r="D73" s="144"/>
      <c r="E73" s="145"/>
      <c r="F73" s="138"/>
      <c r="G73" s="145"/>
      <c r="H73" s="145"/>
      <c r="I73" s="145"/>
      <c r="J73" s="145"/>
      <c r="K73" s="145"/>
      <c r="L73" s="145"/>
      <c r="M73" s="145"/>
      <c r="N73" s="145"/>
    </row>
    <row r="74" s="17" customFormat="true" ht="15" hidden="false" customHeight="false" outlineLevel="0" collapsed="false">
      <c r="A74" s="142" t="n">
        <v>6</v>
      </c>
      <c r="B74" s="105" t="s">
        <v>510</v>
      </c>
      <c r="C74" s="139" t="n">
        <v>38474</v>
      </c>
      <c r="D74" s="144"/>
      <c r="E74" s="145"/>
      <c r="F74" s="138"/>
      <c r="G74" s="145"/>
      <c r="H74" s="145"/>
      <c r="I74" s="145"/>
      <c r="J74" s="145"/>
      <c r="K74" s="145"/>
      <c r="L74" s="145"/>
      <c r="M74" s="145"/>
      <c r="N74" s="145"/>
    </row>
    <row r="75" s="17" customFormat="true" ht="45" hidden="false" customHeight="true" outlineLevel="0" collapsed="false">
      <c r="A75" s="88"/>
      <c r="B75" s="140" t="s">
        <v>511</v>
      </c>
      <c r="C75" s="140"/>
      <c r="D75" s="86"/>
      <c r="E75" s="87"/>
      <c r="F75" s="138"/>
      <c r="G75" s="87"/>
      <c r="H75" s="145"/>
      <c r="I75" s="145"/>
      <c r="J75" s="145"/>
      <c r="K75" s="145"/>
      <c r="L75" s="145"/>
      <c r="M75" s="145"/>
      <c r="N75" s="145"/>
    </row>
    <row r="76" s="17" customFormat="true" ht="15" hidden="false" customHeight="false" outlineLevel="0" collapsed="false">
      <c r="A76" s="142" t="n">
        <v>1</v>
      </c>
      <c r="B76" s="105" t="s">
        <v>512</v>
      </c>
      <c r="C76" s="139" t="n">
        <v>4700</v>
      </c>
      <c r="D76" s="144"/>
      <c r="E76" s="145"/>
      <c r="F76" s="138"/>
      <c r="G76" s="145"/>
      <c r="H76" s="145"/>
      <c r="I76" s="145"/>
      <c r="J76" s="145"/>
      <c r="K76" s="145"/>
      <c r="L76" s="145"/>
      <c r="M76" s="145"/>
      <c r="N76" s="145"/>
    </row>
    <row r="77" s="17" customFormat="true" ht="15" hidden="false" customHeight="false" outlineLevel="0" collapsed="false">
      <c r="A77" s="142" t="n">
        <v>2</v>
      </c>
      <c r="B77" s="105" t="s">
        <v>513</v>
      </c>
      <c r="C77" s="139" t="n">
        <v>5263</v>
      </c>
      <c r="D77" s="144"/>
      <c r="E77" s="145"/>
      <c r="F77" s="138"/>
      <c r="G77" s="145"/>
      <c r="H77" s="145"/>
      <c r="I77" s="145"/>
      <c r="J77" s="145"/>
      <c r="K77" s="145"/>
      <c r="L77" s="145"/>
      <c r="M77" s="145"/>
      <c r="N77" s="145"/>
    </row>
    <row r="78" s="17" customFormat="true" ht="15" hidden="false" customHeight="false" outlineLevel="0" collapsed="false">
      <c r="A78" s="142" t="n">
        <v>3</v>
      </c>
      <c r="B78" s="105" t="s">
        <v>514</v>
      </c>
      <c r="C78" s="139" t="n">
        <v>5855</v>
      </c>
      <c r="D78" s="144"/>
      <c r="E78" s="145"/>
      <c r="F78" s="138"/>
      <c r="G78" s="145"/>
      <c r="H78" s="145"/>
      <c r="I78" s="145"/>
      <c r="J78" s="145"/>
      <c r="K78" s="145"/>
      <c r="L78" s="145"/>
      <c r="M78" s="145"/>
      <c r="N78" s="145"/>
    </row>
    <row r="79" s="17" customFormat="true" ht="15" hidden="false" customHeight="false" outlineLevel="0" collapsed="false">
      <c r="A79" s="142" t="n">
        <v>4</v>
      </c>
      <c r="B79" s="105" t="s">
        <v>515</v>
      </c>
      <c r="C79" s="139" t="n">
        <v>6684</v>
      </c>
      <c r="D79" s="144"/>
      <c r="E79" s="145"/>
      <c r="F79" s="138"/>
      <c r="G79" s="145"/>
      <c r="H79" s="145"/>
      <c r="I79" s="145"/>
      <c r="J79" s="145"/>
      <c r="K79" s="145"/>
      <c r="L79" s="145"/>
      <c r="M79" s="145"/>
      <c r="N79" s="145"/>
    </row>
    <row r="80" s="17" customFormat="true" ht="15" hidden="false" customHeight="false" outlineLevel="0" collapsed="false">
      <c r="A80" s="142" t="n">
        <v>5</v>
      </c>
      <c r="B80" s="105" t="s">
        <v>516</v>
      </c>
      <c r="C80" s="139" t="n">
        <v>7388</v>
      </c>
      <c r="D80" s="144"/>
      <c r="E80" s="145"/>
      <c r="F80" s="138"/>
      <c r="G80" s="145"/>
      <c r="H80" s="145"/>
      <c r="I80" s="145"/>
      <c r="J80" s="145"/>
      <c r="K80" s="145"/>
      <c r="L80" s="145"/>
      <c r="M80" s="145"/>
      <c r="N80" s="145"/>
    </row>
    <row r="81" s="17" customFormat="true" ht="15" hidden="false" customHeight="false" outlineLevel="0" collapsed="false">
      <c r="A81" s="142" t="n">
        <v>6</v>
      </c>
      <c r="B81" s="105" t="s">
        <v>517</v>
      </c>
      <c r="C81" s="139" t="n">
        <v>8828</v>
      </c>
      <c r="D81" s="144"/>
      <c r="E81" s="145"/>
      <c r="F81" s="138"/>
      <c r="G81" s="145"/>
      <c r="H81" s="145"/>
      <c r="I81" s="145"/>
      <c r="J81" s="145"/>
      <c r="K81" s="145"/>
      <c r="L81" s="145"/>
      <c r="M81" s="145"/>
      <c r="N81" s="145"/>
    </row>
    <row r="82" s="17" customFormat="true" ht="15" hidden="false" customHeight="false" outlineLevel="0" collapsed="false">
      <c r="A82" s="142" t="n">
        <v>7</v>
      </c>
      <c r="B82" s="105" t="s">
        <v>518</v>
      </c>
      <c r="C82" s="139" t="n">
        <v>10397</v>
      </c>
      <c r="D82" s="144"/>
      <c r="E82" s="145"/>
      <c r="F82" s="138"/>
      <c r="G82" s="145"/>
      <c r="H82" s="145"/>
      <c r="I82" s="145"/>
      <c r="J82" s="145"/>
      <c r="K82" s="145"/>
      <c r="L82" s="145"/>
      <c r="M82" s="145"/>
      <c r="N82" s="145"/>
    </row>
    <row r="83" s="17" customFormat="true" ht="15" hidden="false" customHeight="false" outlineLevel="0" collapsed="false">
      <c r="A83" s="142" t="n">
        <v>8</v>
      </c>
      <c r="B83" s="105" t="s">
        <v>519</v>
      </c>
      <c r="C83" s="139" t="n">
        <v>10998</v>
      </c>
      <c r="D83" s="144"/>
      <c r="E83" s="145"/>
      <c r="F83" s="138"/>
      <c r="G83" s="145"/>
      <c r="H83" s="145"/>
      <c r="I83" s="145"/>
      <c r="J83" s="145"/>
      <c r="K83" s="145"/>
      <c r="L83" s="145"/>
      <c r="M83" s="145"/>
      <c r="N83" s="145"/>
    </row>
    <row r="84" s="17" customFormat="true" ht="15" hidden="false" customHeight="false" outlineLevel="0" collapsed="false">
      <c r="A84" s="142" t="n">
        <v>9</v>
      </c>
      <c r="B84" s="105" t="s">
        <v>520</v>
      </c>
      <c r="C84" s="139" t="n">
        <v>13883</v>
      </c>
      <c r="D84" s="144"/>
      <c r="E84" s="145"/>
      <c r="F84" s="138"/>
      <c r="G84" s="145"/>
      <c r="H84" s="145"/>
      <c r="I84" s="145"/>
      <c r="J84" s="145"/>
      <c r="K84" s="145"/>
      <c r="L84" s="145"/>
      <c r="M84" s="145"/>
      <c r="N84" s="145"/>
    </row>
    <row r="85" s="17" customFormat="true" ht="15" hidden="false" customHeight="false" outlineLevel="0" collapsed="false">
      <c r="A85" s="142" t="n">
        <v>10</v>
      </c>
      <c r="B85" s="105" t="s">
        <v>521</v>
      </c>
      <c r="C85" s="139" t="n">
        <v>16164</v>
      </c>
      <c r="D85" s="144"/>
      <c r="E85" s="145"/>
      <c r="F85" s="138"/>
      <c r="G85" s="145"/>
      <c r="H85" s="145"/>
      <c r="I85" s="145"/>
      <c r="J85" s="145"/>
      <c r="K85" s="145"/>
      <c r="L85" s="145"/>
      <c r="M85" s="145"/>
      <c r="N85" s="145"/>
    </row>
    <row r="86" s="17" customFormat="true" ht="47.25" hidden="false" customHeight="true" outlineLevel="0" collapsed="false">
      <c r="A86" s="88"/>
      <c r="B86" s="140" t="s">
        <v>522</v>
      </c>
      <c r="C86" s="140"/>
      <c r="D86" s="86"/>
      <c r="E86" s="87"/>
      <c r="F86" s="138"/>
      <c r="G86" s="87"/>
      <c r="H86" s="145"/>
      <c r="I86" s="145"/>
      <c r="J86" s="145"/>
      <c r="K86" s="145"/>
      <c r="L86" s="145"/>
      <c r="M86" s="145"/>
      <c r="N86" s="145"/>
    </row>
    <row r="87" s="17" customFormat="true" ht="15" hidden="false" customHeight="false" outlineLevel="0" collapsed="false">
      <c r="A87" s="142" t="n">
        <v>1</v>
      </c>
      <c r="B87" s="105" t="s">
        <v>523</v>
      </c>
      <c r="C87" s="139" t="n">
        <v>4700</v>
      </c>
      <c r="D87" s="144"/>
      <c r="E87" s="145"/>
      <c r="F87" s="138"/>
      <c r="G87" s="145"/>
      <c r="H87" s="145"/>
      <c r="I87" s="145"/>
      <c r="J87" s="145"/>
      <c r="K87" s="145"/>
      <c r="L87" s="145"/>
      <c r="M87" s="145"/>
      <c r="N87" s="145"/>
    </row>
    <row r="88" s="17" customFormat="true" ht="15" hidden="false" customHeight="false" outlineLevel="0" collapsed="false">
      <c r="A88" s="142" t="n">
        <v>2</v>
      </c>
      <c r="B88" s="105" t="s">
        <v>524</v>
      </c>
      <c r="C88" s="139" t="n">
        <v>5263</v>
      </c>
      <c r="D88" s="144"/>
      <c r="E88" s="145"/>
      <c r="F88" s="138"/>
      <c r="G88" s="145"/>
      <c r="H88" s="145"/>
      <c r="I88" s="145"/>
      <c r="J88" s="145"/>
      <c r="K88" s="145"/>
      <c r="L88" s="145"/>
      <c r="M88" s="145"/>
      <c r="N88" s="145"/>
    </row>
    <row r="89" s="17" customFormat="true" ht="15" hidden="false" customHeight="false" outlineLevel="0" collapsed="false">
      <c r="A89" s="142" t="n">
        <v>3</v>
      </c>
      <c r="B89" s="105" t="s">
        <v>525</v>
      </c>
      <c r="C89" s="139" t="n">
        <v>5855</v>
      </c>
      <c r="D89" s="144"/>
      <c r="E89" s="145"/>
      <c r="F89" s="138"/>
      <c r="G89" s="145"/>
      <c r="H89" s="145"/>
      <c r="I89" s="145"/>
      <c r="J89" s="145"/>
      <c r="K89" s="145"/>
      <c r="L89" s="145"/>
      <c r="M89" s="145"/>
      <c r="N89" s="145"/>
    </row>
    <row r="90" s="17" customFormat="true" ht="15" hidden="false" customHeight="false" outlineLevel="0" collapsed="false">
      <c r="A90" s="142" t="n">
        <v>4</v>
      </c>
      <c r="B90" s="105" t="s">
        <v>526</v>
      </c>
      <c r="C90" s="139" t="n">
        <v>6684</v>
      </c>
      <c r="D90" s="144"/>
      <c r="E90" s="145"/>
      <c r="F90" s="138"/>
      <c r="G90" s="145"/>
      <c r="H90" s="145"/>
      <c r="I90" s="145"/>
      <c r="J90" s="145"/>
      <c r="K90" s="145"/>
      <c r="L90" s="145"/>
      <c r="M90" s="145"/>
      <c r="N90" s="145"/>
    </row>
    <row r="91" s="17" customFormat="true" ht="15" hidden="false" customHeight="false" outlineLevel="0" collapsed="false">
      <c r="A91" s="142" t="n">
        <v>5</v>
      </c>
      <c r="B91" s="105" t="s">
        <v>527</v>
      </c>
      <c r="C91" s="139" t="n">
        <v>7388</v>
      </c>
      <c r="D91" s="144"/>
      <c r="E91" s="145"/>
      <c r="F91" s="138"/>
      <c r="G91" s="145"/>
      <c r="H91" s="145"/>
      <c r="I91" s="145"/>
      <c r="J91" s="145"/>
      <c r="K91" s="145"/>
      <c r="L91" s="145"/>
      <c r="M91" s="145"/>
      <c r="N91" s="145"/>
    </row>
    <row r="92" s="17" customFormat="true" ht="15" hidden="false" customHeight="false" outlineLevel="0" collapsed="false">
      <c r="A92" s="142" t="n">
        <v>6</v>
      </c>
      <c r="B92" s="105" t="s">
        <v>528</v>
      </c>
      <c r="C92" s="139" t="n">
        <v>8828</v>
      </c>
      <c r="D92" s="144"/>
      <c r="E92" s="145"/>
      <c r="F92" s="138"/>
      <c r="G92" s="145"/>
      <c r="H92" s="145"/>
      <c r="I92" s="145"/>
      <c r="J92" s="145"/>
      <c r="K92" s="145"/>
      <c r="L92" s="145"/>
      <c r="M92" s="145"/>
      <c r="N92" s="145"/>
    </row>
    <row r="93" s="17" customFormat="true" ht="15" hidden="false" customHeight="false" outlineLevel="0" collapsed="false">
      <c r="A93" s="142" t="n">
        <v>7</v>
      </c>
      <c r="B93" s="105" t="s">
        <v>529</v>
      </c>
      <c r="C93" s="139" t="n">
        <v>10397</v>
      </c>
      <c r="D93" s="144"/>
      <c r="E93" s="145"/>
      <c r="F93" s="138"/>
      <c r="G93" s="145"/>
      <c r="H93" s="145"/>
      <c r="I93" s="145"/>
      <c r="J93" s="145"/>
      <c r="K93" s="145"/>
      <c r="L93" s="145"/>
      <c r="M93" s="145"/>
      <c r="N93" s="145"/>
    </row>
    <row r="94" s="17" customFormat="true" ht="15" hidden="false" customHeight="false" outlineLevel="0" collapsed="false">
      <c r="A94" s="142" t="n">
        <v>8</v>
      </c>
      <c r="B94" s="105" t="s">
        <v>530</v>
      </c>
      <c r="C94" s="139" t="n">
        <v>10998</v>
      </c>
      <c r="D94" s="144"/>
      <c r="E94" s="145"/>
      <c r="F94" s="138"/>
      <c r="G94" s="145"/>
      <c r="H94" s="145"/>
      <c r="I94" s="145"/>
      <c r="J94" s="145"/>
      <c r="K94" s="145"/>
      <c r="L94" s="145"/>
      <c r="M94" s="145"/>
      <c r="N94" s="145"/>
    </row>
    <row r="95" s="17" customFormat="true" ht="15" hidden="false" customHeight="false" outlineLevel="0" collapsed="false">
      <c r="A95" s="142" t="n">
        <v>9</v>
      </c>
      <c r="B95" s="105" t="s">
        <v>531</v>
      </c>
      <c r="C95" s="139" t="n">
        <v>13883</v>
      </c>
      <c r="D95" s="144"/>
      <c r="E95" s="145"/>
      <c r="F95" s="138"/>
      <c r="G95" s="145"/>
      <c r="H95" s="145"/>
      <c r="I95" s="145"/>
      <c r="J95" s="145"/>
      <c r="K95" s="145"/>
      <c r="L95" s="145"/>
      <c r="M95" s="145"/>
      <c r="N95" s="145"/>
    </row>
    <row r="96" s="17" customFormat="true" ht="15" hidden="false" customHeight="false" outlineLevel="0" collapsed="false">
      <c r="A96" s="142" t="n">
        <v>10</v>
      </c>
      <c r="B96" s="105" t="s">
        <v>532</v>
      </c>
      <c r="C96" s="139" t="n">
        <v>16164</v>
      </c>
      <c r="D96" s="144"/>
      <c r="E96" s="145"/>
      <c r="F96" s="138"/>
      <c r="G96" s="145"/>
      <c r="H96" s="145"/>
      <c r="I96" s="145"/>
      <c r="J96" s="145"/>
      <c r="K96" s="145"/>
      <c r="L96" s="145"/>
      <c r="M96" s="145"/>
      <c r="N96" s="145"/>
    </row>
    <row r="97" s="21" customFormat="true" ht="15" hidden="false" customHeight="false" outlineLevel="0" collapsed="false">
      <c r="A97" s="88"/>
      <c r="B97" s="15" t="s">
        <v>533</v>
      </c>
      <c r="C97" s="147"/>
      <c r="D97" s="148"/>
      <c r="E97" s="148"/>
      <c r="F97" s="138"/>
      <c r="G97" s="148"/>
      <c r="H97" s="148"/>
      <c r="I97" s="148"/>
      <c r="J97" s="148"/>
      <c r="K97" s="148"/>
      <c r="L97" s="148"/>
      <c r="M97" s="148"/>
      <c r="N97" s="148"/>
    </row>
    <row r="98" s="21" customFormat="true" ht="15" hidden="false" customHeight="false" outlineLevel="0" collapsed="false">
      <c r="A98" s="88" t="n">
        <f aca="false">A97+1</f>
        <v>1</v>
      </c>
      <c r="B98" s="65" t="s">
        <v>534</v>
      </c>
      <c r="C98" s="27" t="n">
        <v>1696</v>
      </c>
      <c r="D98" s="149"/>
      <c r="F98" s="138"/>
    </row>
    <row r="99" s="21" customFormat="true" ht="15" hidden="false" customHeight="false" outlineLevel="0" collapsed="false">
      <c r="A99" s="88" t="n">
        <f aca="false">A98+1</f>
        <v>2</v>
      </c>
      <c r="B99" s="65" t="s">
        <v>535</v>
      </c>
      <c r="C99" s="27" t="n">
        <v>2000</v>
      </c>
      <c r="D99" s="149"/>
      <c r="F99" s="138"/>
    </row>
    <row r="100" s="21" customFormat="true" ht="15" hidden="false" customHeight="false" outlineLevel="0" collapsed="false">
      <c r="A100" s="88" t="n">
        <f aca="false">A99+1</f>
        <v>3</v>
      </c>
      <c r="B100" s="65" t="s">
        <v>536</v>
      </c>
      <c r="C100" s="27" t="n">
        <v>2352</v>
      </c>
      <c r="D100" s="149"/>
      <c r="F100" s="138"/>
    </row>
    <row r="101" s="21" customFormat="true" ht="15" hidden="false" customHeight="false" outlineLevel="0" collapsed="false">
      <c r="A101" s="88" t="n">
        <f aca="false">A100+1</f>
        <v>4</v>
      </c>
      <c r="B101" s="65" t="s">
        <v>537</v>
      </c>
      <c r="C101" s="27" t="n">
        <v>3160</v>
      </c>
      <c r="D101" s="149"/>
      <c r="F101" s="138"/>
    </row>
    <row r="102" s="21" customFormat="true" ht="15" hidden="false" customHeight="false" outlineLevel="0" collapsed="false">
      <c r="A102" s="88" t="n">
        <f aca="false">A101+1</f>
        <v>5</v>
      </c>
      <c r="B102" s="65" t="s">
        <v>538</v>
      </c>
      <c r="C102" s="27" t="n">
        <v>4128</v>
      </c>
      <c r="D102" s="149"/>
      <c r="F102" s="138"/>
    </row>
    <row r="103" s="21" customFormat="true" ht="15" hidden="false" customHeight="false" outlineLevel="0" collapsed="false">
      <c r="A103" s="88" t="n">
        <f aca="false">A102+1</f>
        <v>6</v>
      </c>
      <c r="B103" s="65" t="s">
        <v>539</v>
      </c>
      <c r="C103" s="27" t="n">
        <v>5096</v>
      </c>
      <c r="D103" s="149"/>
      <c r="F103" s="138"/>
    </row>
    <row r="104" s="21" customFormat="true" ht="15.75" hidden="false" customHeight="true" outlineLevel="0" collapsed="false">
      <c r="A104" s="88"/>
      <c r="B104" s="15" t="s">
        <v>540</v>
      </c>
      <c r="C104" s="15"/>
      <c r="D104" s="86"/>
      <c r="E104" s="87"/>
      <c r="F104" s="138"/>
      <c r="G104" s="87"/>
    </row>
    <row r="105" s="21" customFormat="true" ht="15.75" hidden="false" customHeight="false" outlineLevel="0" collapsed="false">
      <c r="A105" s="88" t="n">
        <v>1</v>
      </c>
      <c r="B105" s="74" t="s">
        <v>541</v>
      </c>
      <c r="C105" s="150" t="n">
        <v>10517</v>
      </c>
      <c r="D105" s="82" t="s">
        <v>445</v>
      </c>
      <c r="F105" s="138"/>
    </row>
    <row r="106" s="21" customFormat="true" ht="15" hidden="false" customHeight="false" outlineLevel="0" collapsed="false">
      <c r="A106" s="88" t="n">
        <v>2</v>
      </c>
      <c r="B106" s="74" t="s">
        <v>542</v>
      </c>
      <c r="C106" s="150" t="n">
        <v>12356</v>
      </c>
      <c r="F106" s="138"/>
    </row>
    <row r="107" s="21" customFormat="true" ht="15" hidden="false" customHeight="false" outlineLevel="0" collapsed="false">
      <c r="A107" s="88" t="n">
        <v>3</v>
      </c>
      <c r="B107" s="74" t="s">
        <v>543</v>
      </c>
      <c r="C107" s="150" t="n">
        <v>17291</v>
      </c>
      <c r="F107" s="138"/>
    </row>
    <row r="108" s="21" customFormat="true" ht="15" hidden="false" customHeight="false" outlineLevel="0" collapsed="false">
      <c r="A108" s="88" t="n">
        <v>4</v>
      </c>
      <c r="B108" s="74" t="s">
        <v>544</v>
      </c>
      <c r="C108" s="150" t="n">
        <v>18593</v>
      </c>
      <c r="F108" s="138"/>
    </row>
    <row r="109" s="21" customFormat="true" ht="15" hidden="false" customHeight="false" outlineLevel="0" collapsed="false">
      <c r="A109" s="88" t="n">
        <v>5</v>
      </c>
      <c r="B109" s="74" t="s">
        <v>545</v>
      </c>
      <c r="C109" s="150" t="n">
        <v>19403</v>
      </c>
      <c r="F109" s="138"/>
    </row>
    <row r="110" s="21" customFormat="true" ht="15" hidden="false" customHeight="false" outlineLevel="0" collapsed="false">
      <c r="A110" s="88" t="n">
        <v>6</v>
      </c>
      <c r="B110" s="74" t="s">
        <v>546</v>
      </c>
      <c r="C110" s="150" t="n">
        <v>20605</v>
      </c>
      <c r="F110" s="138"/>
    </row>
    <row r="111" s="17" customFormat="true" ht="15" hidden="false" customHeight="false" outlineLevel="0" collapsed="false">
      <c r="A111" s="88" t="n">
        <v>7</v>
      </c>
      <c r="B111" s="74" t="s">
        <v>547</v>
      </c>
      <c r="C111" s="151" t="n">
        <v>27364</v>
      </c>
      <c r="F111" s="138"/>
    </row>
    <row r="112" s="17" customFormat="true" ht="15" hidden="false" customHeight="false" outlineLevel="0" collapsed="false">
      <c r="A112" s="88" t="n">
        <v>8</v>
      </c>
      <c r="B112" s="74" t="s">
        <v>548</v>
      </c>
      <c r="C112" s="151" t="n">
        <v>33167</v>
      </c>
      <c r="F112" s="138"/>
    </row>
    <row r="113" s="17" customFormat="true" ht="15" hidden="false" customHeight="false" outlineLevel="0" collapsed="false">
      <c r="A113" s="88" t="n">
        <v>9</v>
      </c>
      <c r="B113" s="74" t="s">
        <v>549</v>
      </c>
      <c r="C113" s="151" t="n">
        <v>39929</v>
      </c>
      <c r="F113" s="138"/>
    </row>
    <row r="114" s="17" customFormat="true" ht="15" hidden="false" customHeight="false" outlineLevel="0" collapsed="false">
      <c r="A114" s="88"/>
      <c r="B114" s="41" t="s">
        <v>550</v>
      </c>
      <c r="C114" s="152"/>
      <c r="F114" s="138"/>
    </row>
    <row r="115" s="17" customFormat="true" ht="15" hidden="false" customHeight="false" outlineLevel="0" collapsed="false">
      <c r="A115" s="88"/>
      <c r="B115" s="74" t="s">
        <v>551</v>
      </c>
      <c r="C115" s="151" t="n">
        <v>2394</v>
      </c>
      <c r="F115" s="138"/>
    </row>
    <row r="116" s="17" customFormat="true" ht="15" hidden="false" customHeight="false" outlineLevel="0" collapsed="false">
      <c r="A116" s="88"/>
      <c r="B116" s="74" t="s">
        <v>552</v>
      </c>
      <c r="C116" s="151" t="n">
        <v>3882</v>
      </c>
      <c r="F116" s="138"/>
    </row>
    <row r="117" s="17" customFormat="true" ht="15" hidden="false" customHeight="false" outlineLevel="0" collapsed="false">
      <c r="A117" s="88"/>
      <c r="B117" s="74" t="s">
        <v>553</v>
      </c>
      <c r="C117" s="151" t="n">
        <v>5715</v>
      </c>
      <c r="F117" s="138"/>
    </row>
    <row r="118" s="17" customFormat="true" ht="15" hidden="false" customHeight="false" outlineLevel="0" collapsed="false">
      <c r="A118" s="88"/>
      <c r="B118" s="74" t="s">
        <v>554</v>
      </c>
      <c r="C118" s="151" t="n">
        <v>6025</v>
      </c>
      <c r="F118" s="138"/>
    </row>
    <row r="119" s="17" customFormat="true" ht="15" hidden="false" customHeight="false" outlineLevel="0" collapsed="false">
      <c r="A119" s="88"/>
      <c r="B119" s="74" t="s">
        <v>555</v>
      </c>
      <c r="C119" s="151" t="n">
        <v>6618</v>
      </c>
      <c r="F119" s="138"/>
    </row>
    <row r="120" s="17" customFormat="true" ht="15" hidden="false" customHeight="false" outlineLevel="0" collapsed="false">
      <c r="A120" s="88"/>
      <c r="B120" s="74" t="s">
        <v>556</v>
      </c>
      <c r="C120" s="151" t="n">
        <v>6973</v>
      </c>
      <c r="F120" s="138"/>
    </row>
    <row r="121" s="17" customFormat="true" ht="15" hidden="false" customHeight="false" outlineLevel="0" collapsed="false">
      <c r="A121" s="88"/>
      <c r="B121" s="74" t="s">
        <v>557</v>
      </c>
      <c r="C121" s="151" t="n">
        <v>9531</v>
      </c>
      <c r="F121" s="138"/>
    </row>
    <row r="122" s="17" customFormat="true" ht="15" hidden="false" customHeight="false" outlineLevel="0" collapsed="false">
      <c r="A122" s="88"/>
      <c r="B122" s="74" t="s">
        <v>558</v>
      </c>
      <c r="C122" s="151" t="n">
        <v>11362</v>
      </c>
      <c r="F122" s="138"/>
    </row>
    <row r="123" s="17" customFormat="true" ht="15" hidden="false" customHeight="false" outlineLevel="0" collapsed="false">
      <c r="A123" s="88"/>
      <c r="B123" s="74" t="s">
        <v>559</v>
      </c>
      <c r="C123" s="151" t="n">
        <v>15109</v>
      </c>
      <c r="F123" s="138"/>
    </row>
    <row r="124" s="17" customFormat="true" ht="15" hidden="false" customHeight="false" outlineLevel="0" collapsed="false">
      <c r="A124" s="88"/>
      <c r="B124" s="74" t="s">
        <v>560</v>
      </c>
      <c r="C124" s="151" t="n">
        <v>4755</v>
      </c>
      <c r="F124" s="138"/>
    </row>
    <row r="125" s="17" customFormat="true" ht="15" hidden="false" customHeight="false" outlineLevel="0" collapsed="false">
      <c r="A125" s="88"/>
      <c r="B125" s="74" t="s">
        <v>561</v>
      </c>
      <c r="C125" s="151" t="n">
        <v>5237</v>
      </c>
      <c r="F125" s="138"/>
    </row>
    <row r="126" s="17" customFormat="true" ht="15" hidden="false" customHeight="false" outlineLevel="0" collapsed="false">
      <c r="A126" s="88"/>
      <c r="B126" s="74" t="s">
        <v>562</v>
      </c>
      <c r="C126" s="151" t="n">
        <v>7238</v>
      </c>
      <c r="F126" s="138"/>
    </row>
    <row r="127" s="17" customFormat="true" ht="15" hidden="false" customHeight="false" outlineLevel="0" collapsed="false">
      <c r="A127" s="88"/>
      <c r="B127" s="74" t="s">
        <v>563</v>
      </c>
      <c r="C127" s="151" t="n">
        <v>8625</v>
      </c>
      <c r="F127" s="138"/>
    </row>
    <row r="128" s="17" customFormat="true" ht="15" hidden="false" customHeight="false" outlineLevel="0" collapsed="false">
      <c r="A128" s="88"/>
      <c r="B128" s="74" t="s">
        <v>564</v>
      </c>
      <c r="C128" s="151" t="n">
        <v>11443</v>
      </c>
      <c r="F128" s="138"/>
    </row>
    <row r="129" s="17" customFormat="true" ht="15" hidden="false" customHeight="false" outlineLevel="0" collapsed="false">
      <c r="A129" s="88"/>
      <c r="B129" s="74" t="s">
        <v>565</v>
      </c>
      <c r="C129" s="151" t="n">
        <v>13298</v>
      </c>
      <c r="F129" s="138"/>
    </row>
    <row r="130" s="17" customFormat="true" ht="15" hidden="false" customHeight="false" outlineLevel="0" collapsed="false">
      <c r="A130" s="88"/>
      <c r="B130" s="74" t="s">
        <v>566</v>
      </c>
      <c r="C130" s="151" t="n">
        <v>15529</v>
      </c>
      <c r="F130" s="138"/>
    </row>
    <row r="131" s="17" customFormat="true" ht="15" hidden="false" customHeight="false" outlineLevel="0" collapsed="false">
      <c r="A131" s="88"/>
      <c r="C131" s="153" t="s">
        <v>567</v>
      </c>
      <c r="F131" s="138"/>
    </row>
    <row r="132" s="17" customFormat="true" ht="15" hidden="false" customHeight="false" outlineLevel="0" collapsed="false">
      <c r="A132" s="88"/>
      <c r="B132" s="74" t="s">
        <v>568</v>
      </c>
      <c r="C132" s="151" t="n">
        <v>6481</v>
      </c>
      <c r="F132" s="138"/>
    </row>
    <row r="133" s="17" customFormat="true" ht="15" hidden="false" customHeight="false" outlineLevel="0" collapsed="false">
      <c r="A133" s="88"/>
      <c r="B133" s="74" t="s">
        <v>569</v>
      </c>
      <c r="C133" s="151" t="n">
        <v>10019</v>
      </c>
      <c r="F133" s="138"/>
    </row>
    <row r="134" s="17" customFormat="true" ht="15" hidden="false" customHeight="false" outlineLevel="0" collapsed="false">
      <c r="A134" s="88"/>
      <c r="B134" s="74" t="s">
        <v>570</v>
      </c>
      <c r="C134" s="151" t="n">
        <v>14555</v>
      </c>
      <c r="F134" s="138"/>
    </row>
    <row r="135" s="17" customFormat="true" ht="15" hidden="false" customHeight="false" outlineLevel="0" collapsed="false">
      <c r="A135" s="88"/>
      <c r="B135" s="74" t="s">
        <v>571</v>
      </c>
      <c r="C135" s="151" t="n">
        <v>15794</v>
      </c>
      <c r="F135" s="138"/>
    </row>
    <row r="136" s="17" customFormat="true" ht="15" hidden="false" customHeight="false" outlineLevel="0" collapsed="false">
      <c r="A136" s="88"/>
      <c r="B136" s="74" t="s">
        <v>572</v>
      </c>
      <c r="C136" s="151" t="n">
        <v>16414</v>
      </c>
      <c r="F136" s="138"/>
    </row>
    <row r="137" s="17" customFormat="true" ht="15" hidden="false" customHeight="false" outlineLevel="0" collapsed="false">
      <c r="A137" s="88"/>
      <c r="B137" s="74" t="s">
        <v>573</v>
      </c>
      <c r="C137" s="151" t="n">
        <v>17844</v>
      </c>
      <c r="F137" s="138"/>
    </row>
    <row r="138" s="17" customFormat="true" ht="15" hidden="false" customHeight="false" outlineLevel="0" collapsed="false">
      <c r="A138" s="88"/>
      <c r="B138" s="74" t="s">
        <v>574</v>
      </c>
      <c r="C138" s="151" t="n">
        <v>24018</v>
      </c>
      <c r="F138" s="138"/>
    </row>
    <row r="139" s="17" customFormat="true" ht="15" hidden="false" customHeight="false" outlineLevel="0" collapsed="false">
      <c r="A139" s="88"/>
      <c r="B139" s="74" t="s">
        <v>575</v>
      </c>
      <c r="C139" s="151" t="n">
        <v>28667</v>
      </c>
      <c r="F139" s="138"/>
    </row>
    <row r="140" s="17" customFormat="true" ht="15" hidden="false" customHeight="false" outlineLevel="0" collapsed="false">
      <c r="A140" s="88"/>
      <c r="B140" s="74" t="s">
        <v>576</v>
      </c>
      <c r="C140" s="151" t="n">
        <v>34780</v>
      </c>
      <c r="F140" s="138"/>
    </row>
    <row r="141" s="17" customFormat="true" ht="15" hidden="false" customHeight="false" outlineLevel="0" collapsed="false">
      <c r="A141" s="88"/>
      <c r="B141" s="74" t="s">
        <v>577</v>
      </c>
      <c r="C141" s="151" t="n">
        <v>13923</v>
      </c>
      <c r="F141" s="138"/>
    </row>
    <row r="142" s="17" customFormat="true" ht="15" hidden="false" customHeight="false" outlineLevel="0" collapsed="false">
      <c r="A142" s="88"/>
      <c r="B142" s="74" t="s">
        <v>578</v>
      </c>
      <c r="C142" s="151" t="n">
        <v>15553</v>
      </c>
      <c r="F142" s="138"/>
    </row>
    <row r="143" s="17" customFormat="true" ht="15" hidden="false" customHeight="false" outlineLevel="0" collapsed="false">
      <c r="A143" s="88"/>
      <c r="B143" s="74" t="s">
        <v>579</v>
      </c>
      <c r="C143" s="151" t="n">
        <v>21592</v>
      </c>
      <c r="F143" s="138"/>
    </row>
    <row r="144" s="17" customFormat="true" ht="15" hidden="false" customHeight="false" outlineLevel="0" collapsed="false">
      <c r="A144" s="88"/>
      <c r="B144" s="74" t="s">
        <v>580</v>
      </c>
      <c r="C144" s="151" t="n">
        <v>25868</v>
      </c>
      <c r="F144" s="138"/>
    </row>
    <row r="145" s="17" customFormat="true" ht="15" hidden="false" customHeight="false" outlineLevel="0" collapsed="false">
      <c r="A145" s="88"/>
      <c r="B145" s="74" t="s">
        <v>581</v>
      </c>
      <c r="C145" s="151" t="n">
        <v>36716</v>
      </c>
      <c r="F145" s="138"/>
    </row>
    <row r="146" s="17" customFormat="true" ht="15" hidden="false" customHeight="false" outlineLevel="0" collapsed="false">
      <c r="A146" s="88"/>
      <c r="B146" s="74" t="s">
        <v>582</v>
      </c>
      <c r="C146" s="151" t="n">
        <v>39529</v>
      </c>
      <c r="F146" s="138"/>
    </row>
    <row r="147" s="17" customFormat="true" ht="15" hidden="false" customHeight="false" outlineLevel="0" collapsed="false">
      <c r="A147" s="88"/>
      <c r="B147" s="74" t="s">
        <v>583</v>
      </c>
      <c r="C147" s="151" t="n">
        <v>45782</v>
      </c>
      <c r="F147" s="138"/>
    </row>
    <row r="148" s="17" customFormat="true" ht="15" hidden="false" customHeight="false" outlineLevel="0" collapsed="false">
      <c r="A148" s="88"/>
      <c r="B148" s="74"/>
      <c r="C148" s="153" t="s">
        <v>567</v>
      </c>
      <c r="F148" s="138"/>
    </row>
    <row r="149" s="17" customFormat="true" ht="15" hidden="false" customHeight="false" outlineLevel="0" collapsed="false">
      <c r="A149" s="88" t="n">
        <v>1</v>
      </c>
      <c r="B149" s="154" t="s">
        <v>584</v>
      </c>
      <c r="C149" s="151" t="n">
        <v>24006</v>
      </c>
      <c r="F149" s="138"/>
    </row>
    <row r="150" s="17" customFormat="true" ht="15" hidden="false" customHeight="false" outlineLevel="0" collapsed="false">
      <c r="A150" s="88" t="n">
        <v>2</v>
      </c>
      <c r="B150" s="154" t="s">
        <v>585</v>
      </c>
      <c r="C150" s="151" t="n">
        <v>25525</v>
      </c>
      <c r="F150" s="138"/>
    </row>
    <row r="151" s="17" customFormat="true" ht="15" hidden="false" customHeight="false" outlineLevel="0" collapsed="false">
      <c r="A151" s="88" t="n">
        <v>3</v>
      </c>
      <c r="B151" s="154" t="s">
        <v>586</v>
      </c>
      <c r="C151" s="151" t="n">
        <v>49086</v>
      </c>
      <c r="F151" s="138"/>
    </row>
    <row r="152" s="17" customFormat="true" ht="15" hidden="false" customHeight="false" outlineLevel="0" collapsed="false">
      <c r="A152" s="88" t="n">
        <v>4</v>
      </c>
      <c r="B152" s="154" t="s">
        <v>587</v>
      </c>
      <c r="C152" s="151" t="n">
        <v>46192</v>
      </c>
      <c r="F152" s="138"/>
    </row>
    <row r="153" s="17" customFormat="true" ht="15" hidden="false" customHeight="false" outlineLevel="0" collapsed="false">
      <c r="A153" s="88" t="n">
        <v>5</v>
      </c>
      <c r="B153" s="154" t="s">
        <v>588</v>
      </c>
      <c r="C153" s="151" t="n">
        <v>55359</v>
      </c>
      <c r="F153" s="138"/>
    </row>
    <row r="154" s="17" customFormat="true" ht="15" hidden="false" customHeight="false" outlineLevel="0" collapsed="false">
      <c r="A154" s="88" t="n">
        <v>6</v>
      </c>
      <c r="B154" s="154" t="s">
        <v>589</v>
      </c>
      <c r="C154" s="151" t="n">
        <v>69710</v>
      </c>
      <c r="F154" s="138"/>
    </row>
    <row r="155" customFormat="false" ht="15" hidden="false" customHeight="false" outlineLevel="0" collapsed="false">
      <c r="A155" s="88" t="n">
        <v>7</v>
      </c>
      <c r="B155" s="154" t="s">
        <v>590</v>
      </c>
      <c r="C155" s="150" t="n">
        <v>84437</v>
      </c>
      <c r="F155" s="138"/>
    </row>
    <row r="156" customFormat="false" ht="15" hidden="false" customHeight="false" outlineLevel="0" collapsed="false">
      <c r="A156" s="88" t="n">
        <v>8</v>
      </c>
      <c r="B156" s="154" t="s">
        <v>591</v>
      </c>
      <c r="C156" s="150" t="n">
        <v>86428</v>
      </c>
      <c r="F156" s="138"/>
    </row>
    <row r="157" customFormat="false" ht="15" hidden="false" customHeight="false" outlineLevel="0" collapsed="false">
      <c r="A157" s="88" t="n">
        <v>9</v>
      </c>
      <c r="B157" s="154" t="s">
        <v>592</v>
      </c>
      <c r="C157" s="150" t="n">
        <v>103388</v>
      </c>
      <c r="F157" s="138"/>
    </row>
    <row r="158" customFormat="false" ht="15" hidden="false" customHeight="false" outlineLevel="0" collapsed="false">
      <c r="A158" s="88" t="n">
        <v>10</v>
      </c>
      <c r="B158" s="154" t="s">
        <v>593</v>
      </c>
      <c r="C158" s="150" t="n">
        <v>120565</v>
      </c>
      <c r="F158" s="138"/>
    </row>
    <row r="159" customFormat="false" ht="15" hidden="false" customHeight="false" outlineLevel="0" collapsed="false">
      <c r="A159" s="88" t="n">
        <v>11</v>
      </c>
      <c r="B159" s="154" t="s">
        <v>594</v>
      </c>
      <c r="C159" s="150" t="n">
        <v>140538</v>
      </c>
      <c r="F159" s="138"/>
    </row>
  </sheetData>
  <mergeCells count="8">
    <mergeCell ref="B28:C28"/>
    <mergeCell ref="D29:G29"/>
    <mergeCell ref="B39:C39"/>
    <mergeCell ref="D40:G40"/>
    <mergeCell ref="B61:C61"/>
    <mergeCell ref="B75:C75"/>
    <mergeCell ref="B86:C86"/>
    <mergeCell ref="B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13"/>
    <col collapsed="false" customWidth="true" hidden="false" outlineLevel="0" max="3" min="3" style="1" width="15.28"/>
    <col collapsed="false" customWidth="true" hidden="false" outlineLevel="0" max="4" min="4" style="1" width="11.85"/>
  </cols>
  <sheetData>
    <row r="1" customFormat="false" ht="21.75" hidden="false" customHeight="true" outlineLevel="0" collapsed="false">
      <c r="A1" s="155" t="s">
        <v>595</v>
      </c>
      <c r="B1" s="155"/>
    </row>
    <row r="2" customFormat="false" ht="21.75" hidden="false" customHeight="true" outlineLevel="0" collapsed="false">
      <c r="A2" s="155"/>
      <c r="B2" s="155"/>
    </row>
    <row r="3" customFormat="false" ht="15.75" hidden="false" customHeight="false" outlineLevel="0" collapsed="false">
      <c r="A3" s="3"/>
      <c r="B3" s="5" t="s">
        <v>1</v>
      </c>
    </row>
    <row r="4" customFormat="false" ht="12.75" hidden="false" customHeight="false" outlineLevel="0" collapsed="false">
      <c r="A4" s="3"/>
      <c r="B4" s="2"/>
    </row>
    <row r="5" customFormat="false" ht="14.25" hidden="false" customHeight="false" outlineLevel="0" collapsed="false">
      <c r="A5" s="34" t="s">
        <v>596</v>
      </c>
      <c r="B5" s="34"/>
      <c r="D5" s="156" t="n">
        <v>44951</v>
      </c>
    </row>
    <row r="6" customFormat="false" ht="12.75" hidden="false" customHeight="false" outlineLevel="0" collapsed="false">
      <c r="A6" s="157"/>
      <c r="B6" s="157"/>
    </row>
    <row r="7" customFormat="false" ht="13.5" hidden="false" customHeight="false" outlineLevel="0" collapsed="false">
      <c r="A7" s="8"/>
      <c r="B7" s="9"/>
    </row>
    <row r="8" customFormat="false" ht="15.75" hidden="false" customHeight="false" outlineLevel="0" collapsed="false">
      <c r="A8" s="158" t="s">
        <v>4</v>
      </c>
      <c r="B8" s="159" t="s">
        <v>5</v>
      </c>
      <c r="C8" s="160" t="s">
        <v>8</v>
      </c>
    </row>
    <row r="9" customFormat="false" ht="15" hidden="false" customHeight="false" outlineLevel="0" collapsed="false">
      <c r="A9" s="161" t="n">
        <v>1</v>
      </c>
      <c r="B9" s="161" t="s">
        <v>597</v>
      </c>
      <c r="C9" s="162" t="n">
        <v>3750</v>
      </c>
    </row>
    <row r="10" customFormat="false" ht="15" hidden="false" customHeight="false" outlineLevel="0" collapsed="false">
      <c r="A10" s="161" t="n">
        <v>2</v>
      </c>
      <c r="B10" s="161" t="s">
        <v>598</v>
      </c>
      <c r="C10" s="162" t="n">
        <v>3750</v>
      </c>
    </row>
    <row r="11" customFormat="false" ht="15" hidden="false" customHeight="false" outlineLevel="0" collapsed="false">
      <c r="A11" s="161" t="n">
        <v>3</v>
      </c>
      <c r="B11" s="161" t="s">
        <v>599</v>
      </c>
      <c r="C11" s="162" t="n">
        <v>4375</v>
      </c>
    </row>
    <row r="12" customFormat="false" ht="15" hidden="false" customHeight="false" outlineLevel="0" collapsed="false">
      <c r="A12" s="161" t="n">
        <v>4</v>
      </c>
      <c r="B12" s="161" t="s">
        <v>600</v>
      </c>
      <c r="C12" s="162" t="n">
        <v>4375</v>
      </c>
    </row>
    <row r="13" customFormat="false" ht="15" hidden="false" customHeight="false" outlineLevel="0" collapsed="false">
      <c r="A13" s="161" t="n">
        <v>5</v>
      </c>
      <c r="B13" s="161" t="s">
        <v>601</v>
      </c>
      <c r="C13" s="162" t="n">
        <v>4500</v>
      </c>
    </row>
    <row r="14" customFormat="false" ht="15" hidden="false" customHeight="false" outlineLevel="0" collapsed="false">
      <c r="A14" s="161" t="n">
        <v>6</v>
      </c>
      <c r="B14" s="161" t="s">
        <v>602</v>
      </c>
      <c r="C14" s="162" t="n">
        <v>7125</v>
      </c>
    </row>
    <row r="15" customFormat="false" ht="15" hidden="false" customHeight="false" outlineLevel="0" collapsed="false">
      <c r="A15" s="161" t="n">
        <v>7</v>
      </c>
      <c r="B15" s="161" t="s">
        <v>603</v>
      </c>
      <c r="C15" s="162" t="n">
        <v>7125</v>
      </c>
    </row>
    <row r="16" customFormat="false" ht="15" hidden="false" customHeight="false" outlineLevel="0" collapsed="false">
      <c r="A16" s="161" t="n">
        <v>8</v>
      </c>
      <c r="B16" s="161" t="s">
        <v>604</v>
      </c>
      <c r="C16" s="162" t="n">
        <v>9875</v>
      </c>
    </row>
    <row r="17" customFormat="false" ht="15" hidden="false" customHeight="false" outlineLevel="0" collapsed="false">
      <c r="A17" s="161" t="n">
        <v>9</v>
      </c>
      <c r="B17" s="161" t="s">
        <v>605</v>
      </c>
      <c r="C17" s="162" t="n">
        <v>9875</v>
      </c>
    </row>
    <row r="18" customFormat="false" ht="15" hidden="false" customHeight="false" outlineLevel="0" collapsed="false">
      <c r="A18" s="161" t="n">
        <v>10</v>
      </c>
      <c r="B18" s="161" t="s">
        <v>606</v>
      </c>
      <c r="C18" s="162" t="n">
        <v>13138</v>
      </c>
    </row>
    <row r="19" customFormat="false" ht="15" hidden="false" customHeight="false" outlineLevel="0" collapsed="false">
      <c r="A19" s="161" t="n">
        <v>11</v>
      </c>
      <c r="B19" s="161" t="s">
        <v>607</v>
      </c>
      <c r="C19" s="162" t="n">
        <v>13138</v>
      </c>
    </row>
    <row r="20" customFormat="false" ht="15" hidden="false" customHeight="false" outlineLevel="0" collapsed="false">
      <c r="A20" s="161" t="n">
        <v>12</v>
      </c>
      <c r="B20" s="161" t="s">
        <v>608</v>
      </c>
      <c r="C20" s="162" t="n">
        <v>14125</v>
      </c>
    </row>
    <row r="21" customFormat="false" ht="15" hidden="false" customHeight="false" outlineLevel="0" collapsed="false">
      <c r="A21" s="161" t="n">
        <v>13</v>
      </c>
      <c r="B21" s="161" t="s">
        <v>609</v>
      </c>
      <c r="C21" s="163" t="n">
        <v>15875</v>
      </c>
    </row>
    <row r="22" customFormat="false" ht="15" hidden="false" customHeight="false" outlineLevel="0" collapsed="false">
      <c r="A22" s="164"/>
    </row>
    <row r="23" customFormat="false" ht="15.75" hidden="false" customHeight="false" outlineLevel="0" collapsed="false">
      <c r="A23" s="155" t="s">
        <v>610</v>
      </c>
      <c r="B23" s="155"/>
    </row>
    <row r="24" customFormat="false" ht="15.75" hidden="false" customHeight="false" outlineLevel="0" collapsed="false">
      <c r="A24" s="155"/>
      <c r="B24" s="155"/>
    </row>
    <row r="25" customFormat="false" ht="15.75" hidden="false" customHeight="false" outlineLevel="0" collapsed="false">
      <c r="A25" s="3"/>
      <c r="B25" s="5" t="s">
        <v>1</v>
      </c>
    </row>
    <row r="26" customFormat="false" ht="15.75" hidden="false" customHeight="false" outlineLevel="0" collapsed="false">
      <c r="A26" s="34" t="s">
        <v>596</v>
      </c>
      <c r="B26" s="5"/>
      <c r="D26" s="165"/>
    </row>
    <row r="27" customFormat="false" ht="16.5" hidden="false" customHeight="false" outlineLevel="0" collapsed="false">
      <c r="A27" s="34"/>
      <c r="B27" s="5"/>
    </row>
    <row r="28" customFormat="false" ht="16.5" hidden="false" customHeight="false" outlineLevel="0" collapsed="false">
      <c r="A28" s="166" t="s">
        <v>4</v>
      </c>
      <c r="B28" s="167" t="s">
        <v>5</v>
      </c>
      <c r="C28" s="168" t="s">
        <v>8</v>
      </c>
    </row>
    <row r="29" customFormat="false" ht="15" hidden="false" customHeight="false" outlineLevel="0" collapsed="false">
      <c r="A29" s="169" t="n">
        <v>1</v>
      </c>
      <c r="B29" s="170" t="s">
        <v>611</v>
      </c>
      <c r="C29" s="162" t="n">
        <v>17625</v>
      </c>
    </row>
    <row r="30" customFormat="false" ht="15" hidden="false" customHeight="false" outlineLevel="0" collapsed="false">
      <c r="A30" s="171" t="n">
        <v>2</v>
      </c>
      <c r="B30" s="170" t="s">
        <v>612</v>
      </c>
      <c r="C30" s="162" t="n">
        <v>18125</v>
      </c>
    </row>
    <row r="31" customFormat="false" ht="15" hidden="false" customHeight="false" outlineLevel="0" collapsed="false">
      <c r="A31" s="171" t="n">
        <v>3</v>
      </c>
      <c r="B31" s="170" t="s">
        <v>613</v>
      </c>
      <c r="C31" s="162" t="n">
        <v>19000</v>
      </c>
    </row>
    <row r="32" customFormat="false" ht="15" hidden="false" customHeight="false" outlineLevel="0" collapsed="false">
      <c r="A32" s="171" t="n">
        <v>4</v>
      </c>
      <c r="B32" s="170" t="s">
        <v>614</v>
      </c>
      <c r="C32" s="162" t="n">
        <v>19250</v>
      </c>
    </row>
    <row r="33" customFormat="false" ht="15" hidden="false" customHeight="false" outlineLevel="0" collapsed="false">
      <c r="A33" s="171" t="n">
        <v>5</v>
      </c>
      <c r="B33" s="170" t="s">
        <v>615</v>
      </c>
      <c r="C33" s="162" t="n">
        <v>20375</v>
      </c>
    </row>
    <row r="34" customFormat="false" ht="15" hidden="false" customHeight="false" outlineLevel="0" collapsed="false">
      <c r="A34" s="171" t="n">
        <v>6</v>
      </c>
      <c r="B34" s="170" t="s">
        <v>616</v>
      </c>
      <c r="C34" s="162" t="n">
        <v>21125</v>
      </c>
    </row>
    <row r="35" customFormat="false" ht="15" hidden="false" customHeight="false" outlineLevel="0" collapsed="false">
      <c r="A35" s="171" t="n">
        <v>7</v>
      </c>
      <c r="B35" s="170" t="s">
        <v>617</v>
      </c>
      <c r="C35" s="162" t="n">
        <v>22375</v>
      </c>
    </row>
    <row r="36" customFormat="false" ht="15" hidden="false" customHeight="false" outlineLevel="0" collapsed="false">
      <c r="A36" s="171" t="n">
        <v>8</v>
      </c>
      <c r="B36" s="170" t="s">
        <v>618</v>
      </c>
      <c r="C36" s="162" t="n">
        <v>23250</v>
      </c>
    </row>
    <row r="37" customFormat="false" ht="15" hidden="false" customHeight="false" outlineLevel="0" collapsed="false">
      <c r="A37" s="171" t="n">
        <v>9</v>
      </c>
      <c r="B37" s="170" t="s">
        <v>619</v>
      </c>
      <c r="C37" s="162" t="n">
        <v>23625</v>
      </c>
    </row>
    <row r="38" customFormat="false" ht="15" hidden="false" customHeight="false" outlineLevel="0" collapsed="false">
      <c r="A38" s="171" t="n">
        <v>10</v>
      </c>
      <c r="B38" s="170" t="s">
        <v>620</v>
      </c>
      <c r="C38" s="162" t="n">
        <v>26625</v>
      </c>
    </row>
    <row r="39" customFormat="false" ht="15" hidden="false" customHeight="false" outlineLevel="0" collapsed="false">
      <c r="A39" s="171" t="n">
        <v>11</v>
      </c>
      <c r="B39" s="170" t="s">
        <v>621</v>
      </c>
      <c r="C39" s="162" t="n">
        <v>28250</v>
      </c>
    </row>
    <row r="40" customFormat="false" ht="15" hidden="false" customHeight="false" outlineLevel="0" collapsed="false">
      <c r="A40" s="171" t="n">
        <v>12</v>
      </c>
      <c r="B40" s="170" t="s">
        <v>622</v>
      </c>
      <c r="C40" s="162" t="n">
        <v>48875</v>
      </c>
    </row>
    <row r="41" customFormat="false" ht="15" hidden="false" customHeight="false" outlineLevel="0" collapsed="false">
      <c r="A41" s="171" t="n">
        <v>13</v>
      </c>
      <c r="B41" s="170" t="s">
        <v>623</v>
      </c>
      <c r="C41" s="162" t="n">
        <v>24750</v>
      </c>
    </row>
    <row r="42" customFormat="false" ht="15" hidden="false" customHeight="false" outlineLevel="0" collapsed="false">
      <c r="A42" s="171" t="n">
        <v>14</v>
      </c>
      <c r="B42" s="170" t="s">
        <v>624</v>
      </c>
      <c r="C42" s="162" t="n">
        <v>30375</v>
      </c>
    </row>
    <row r="43" customFormat="false" ht="15" hidden="false" customHeight="false" outlineLevel="0" collapsed="false">
      <c r="A43" s="171" t="n">
        <v>15</v>
      </c>
      <c r="B43" s="170" t="s">
        <v>625</v>
      </c>
      <c r="C43" s="162" t="n">
        <v>40125</v>
      </c>
    </row>
    <row r="44" customFormat="false" ht="15" hidden="false" customHeight="false" outlineLevel="0" collapsed="false">
      <c r="A44" s="171" t="n">
        <v>16</v>
      </c>
      <c r="B44" s="170" t="s">
        <v>626</v>
      </c>
      <c r="C44" s="162" t="n">
        <v>50375</v>
      </c>
    </row>
    <row r="45" customFormat="false" ht="15" hidden="false" customHeight="false" outlineLevel="0" collapsed="false">
      <c r="A45" s="171" t="n">
        <v>17</v>
      </c>
      <c r="B45" s="170" t="s">
        <v>627</v>
      </c>
      <c r="C45" s="162" t="n">
        <v>57875</v>
      </c>
    </row>
    <row r="46" customFormat="false" ht="15" hidden="false" customHeight="false" outlineLevel="0" collapsed="false">
      <c r="A46" s="171" t="n">
        <v>18</v>
      </c>
      <c r="B46" s="170" t="s">
        <v>628</v>
      </c>
      <c r="C46" s="162" t="n">
        <v>37125</v>
      </c>
    </row>
    <row r="47" customFormat="false" ht="15" hidden="false" customHeight="false" outlineLevel="0" collapsed="false">
      <c r="A47" s="171" t="n">
        <v>19</v>
      </c>
      <c r="B47" s="170" t="s">
        <v>629</v>
      </c>
      <c r="C47" s="162" t="n">
        <v>40500</v>
      </c>
    </row>
    <row r="48" customFormat="false" ht="15" hidden="false" customHeight="false" outlineLevel="0" collapsed="false">
      <c r="A48" s="171" t="n">
        <v>20</v>
      </c>
      <c r="B48" s="170" t="s">
        <v>630</v>
      </c>
      <c r="C48" s="162" t="n">
        <v>41125</v>
      </c>
    </row>
    <row r="49" customFormat="false" ht="15" hidden="false" customHeight="false" outlineLevel="0" collapsed="false">
      <c r="A49" s="171" t="n">
        <v>21</v>
      </c>
      <c r="B49" s="170" t="s">
        <v>631</v>
      </c>
      <c r="C49" s="162" t="n">
        <v>69875</v>
      </c>
    </row>
    <row r="50" customFormat="false" ht="15" hidden="false" customHeight="false" outlineLevel="0" collapsed="false">
      <c r="A50" s="171" t="n">
        <v>22</v>
      </c>
      <c r="B50" s="170" t="s">
        <v>632</v>
      </c>
      <c r="C50" s="162" t="n">
        <v>72625</v>
      </c>
    </row>
    <row r="51" customFormat="false" ht="15" hidden="false" customHeight="false" outlineLevel="0" collapsed="false">
      <c r="A51" s="171" t="n">
        <v>23</v>
      </c>
      <c r="B51" s="170" t="s">
        <v>633</v>
      </c>
      <c r="C51" s="162" t="n">
        <v>86875</v>
      </c>
    </row>
    <row r="52" customFormat="false" ht="15" hidden="false" customHeight="false" outlineLevel="0" collapsed="false">
      <c r="A52" s="171" t="n">
        <v>24</v>
      </c>
      <c r="B52" s="170" t="s">
        <v>634</v>
      </c>
      <c r="C52" s="162" t="n">
        <v>13750</v>
      </c>
    </row>
    <row r="53" customFormat="false" ht="15" hidden="false" customHeight="false" outlineLevel="0" collapsed="false">
      <c r="A53" s="171" t="n">
        <v>25</v>
      </c>
      <c r="B53" s="170" t="s">
        <v>635</v>
      </c>
      <c r="C53" s="162" t="n">
        <v>14375</v>
      </c>
    </row>
    <row r="54" customFormat="false" ht="15" hidden="false" customHeight="false" outlineLevel="0" collapsed="false">
      <c r="A54" s="171" t="n">
        <v>26</v>
      </c>
      <c r="B54" s="170" t="s">
        <v>636</v>
      </c>
      <c r="C54" s="162" t="n">
        <v>15125</v>
      </c>
    </row>
    <row r="55" customFormat="false" ht="15" hidden="false" customHeight="false" outlineLevel="0" collapsed="false">
      <c r="A55" s="171" t="n">
        <v>27</v>
      </c>
      <c r="B55" s="170" t="s">
        <v>637</v>
      </c>
      <c r="C55" s="162" t="n">
        <v>16625</v>
      </c>
    </row>
    <row r="56" customFormat="false" ht="15" hidden="false" customHeight="false" outlineLevel="0" collapsed="false">
      <c r="A56" s="171" t="n">
        <v>28</v>
      </c>
      <c r="B56" s="170" t="s">
        <v>638</v>
      </c>
      <c r="C56" s="162" t="n">
        <v>18625</v>
      </c>
    </row>
    <row r="57" customFormat="false" ht="15" hidden="false" customHeight="false" outlineLevel="0" collapsed="false">
      <c r="A57" s="171" t="n">
        <v>29</v>
      </c>
      <c r="B57" s="170" t="s">
        <v>639</v>
      </c>
      <c r="C57" s="162" t="n">
        <v>21500</v>
      </c>
    </row>
    <row r="58" customFormat="false" ht="15" hidden="false" customHeight="false" outlineLevel="0" collapsed="false">
      <c r="A58" s="171" t="n">
        <v>30</v>
      </c>
      <c r="B58" s="170" t="s">
        <v>640</v>
      </c>
      <c r="C58" s="162" t="n">
        <v>30875</v>
      </c>
    </row>
    <row r="59" customFormat="false" ht="15" hidden="false" customHeight="false" outlineLevel="0" collapsed="false">
      <c r="A59" s="171" t="n">
        <v>31</v>
      </c>
      <c r="B59" s="170" t="s">
        <v>641</v>
      </c>
      <c r="C59" s="162" t="n">
        <v>21375</v>
      </c>
    </row>
    <row r="60" customFormat="false" ht="15" hidden="false" customHeight="false" outlineLevel="0" collapsed="false">
      <c r="A60" s="171" t="n">
        <v>32</v>
      </c>
      <c r="B60" s="170" t="s">
        <v>642</v>
      </c>
      <c r="C60" s="162" t="n">
        <v>22500</v>
      </c>
    </row>
    <row r="61" customFormat="false" ht="15" hidden="false" customHeight="false" outlineLevel="0" collapsed="false">
      <c r="A61" s="171" t="n">
        <v>33</v>
      </c>
      <c r="B61" s="170" t="s">
        <v>643</v>
      </c>
      <c r="C61" s="162" t="n">
        <v>24250</v>
      </c>
    </row>
    <row r="62" customFormat="false" ht="15" hidden="false" customHeight="false" outlineLevel="0" collapsed="false">
      <c r="A62" s="171" t="n">
        <v>34</v>
      </c>
      <c r="B62" s="170" t="s">
        <v>644</v>
      </c>
      <c r="C62" s="162" t="n">
        <v>26625</v>
      </c>
    </row>
    <row r="63" customFormat="false" ht="15" hidden="false" customHeight="false" outlineLevel="0" collapsed="false">
      <c r="A63" s="171" t="n">
        <v>35</v>
      </c>
      <c r="B63" s="170" t="s">
        <v>645</v>
      </c>
      <c r="C63" s="162" t="n">
        <v>29875</v>
      </c>
    </row>
    <row r="64" customFormat="false" ht="15" hidden="false" customHeight="false" outlineLevel="0" collapsed="false">
      <c r="A64" s="171" t="n">
        <v>36</v>
      </c>
      <c r="B64" s="170" t="s">
        <v>646</v>
      </c>
      <c r="C64" s="162" t="n">
        <v>35250</v>
      </c>
    </row>
    <row r="65" customFormat="false" ht="15" hidden="false" customHeight="false" outlineLevel="0" collapsed="false">
      <c r="A65" s="171" t="n">
        <v>37</v>
      </c>
      <c r="B65" s="170" t="s">
        <v>647</v>
      </c>
      <c r="C65" s="162" t="n">
        <v>47125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19.7"/>
    <col collapsed="false" customWidth="true" hidden="false" outlineLevel="0" max="3" min="3" style="3" width="15.7"/>
    <col collapsed="false" customWidth="true" hidden="false" outlineLevel="0" max="4" min="4" style="3" width="10.99"/>
    <col collapsed="false" customWidth="true" hidden="false" outlineLevel="0" max="5" min="5" style="3" width="13.99"/>
    <col collapsed="false" customWidth="false" hidden="false" outlineLevel="0" max="257" min="6" style="3" width="9.14"/>
  </cols>
  <sheetData>
    <row r="2" customFormat="false" ht="21.75" hidden="false" customHeight="true" outlineLevel="0" collapsed="false">
      <c r="A2" s="172" t="s">
        <v>648</v>
      </c>
      <c r="B2" s="172"/>
      <c r="C2" s="172"/>
    </row>
    <row r="3" customFormat="false" ht="15.75" hidden="false" customHeight="false" outlineLevel="0" collapsed="false">
      <c r="A3" s="173"/>
      <c r="B3" s="5" t="s">
        <v>1</v>
      </c>
      <c r="E3" s="174" t="n">
        <v>45255</v>
      </c>
    </row>
    <row r="4" customFormat="false" ht="12.75" hidden="false" customHeight="false" outlineLevel="0" collapsed="false">
      <c r="B4" s="106"/>
    </row>
    <row r="5" customFormat="false" ht="15" hidden="false" customHeight="false" outlineLevel="0" collapsed="false">
      <c r="A5" s="107" t="s">
        <v>319</v>
      </c>
      <c r="B5" s="107"/>
    </row>
    <row r="6" customFormat="false" ht="15" hidden="false" customHeight="false" outlineLevel="0" collapsed="false">
      <c r="A6" s="175"/>
      <c r="B6" s="135"/>
    </row>
    <row r="7" customFormat="false" ht="12.75" hidden="false" customHeight="false" outlineLevel="0" collapsed="false">
      <c r="A7" s="176"/>
      <c r="B7" s="176"/>
    </row>
    <row r="8" customFormat="false" ht="15.75" hidden="false" customHeight="false" outlineLevel="0" collapsed="false">
      <c r="A8" s="167" t="s">
        <v>4</v>
      </c>
      <c r="B8" s="167" t="s">
        <v>5</v>
      </c>
      <c r="C8" s="168" t="s">
        <v>649</v>
      </c>
    </row>
    <row r="9" customFormat="false" ht="15" hidden="false" customHeight="false" outlineLevel="0" collapsed="false">
      <c r="A9" s="171" t="n">
        <v>1</v>
      </c>
      <c r="B9" s="171" t="s">
        <v>650</v>
      </c>
      <c r="C9" s="177" t="n">
        <v>3240</v>
      </c>
    </row>
    <row r="10" customFormat="false" ht="15" hidden="false" customHeight="false" outlineLevel="0" collapsed="false">
      <c r="A10" s="171" t="n">
        <f aca="false">A9+1</f>
        <v>2</v>
      </c>
      <c r="B10" s="171" t="s">
        <v>651</v>
      </c>
      <c r="C10" s="177" t="n">
        <v>3510</v>
      </c>
    </row>
    <row r="11" customFormat="false" ht="15" hidden="false" customHeight="false" outlineLevel="0" collapsed="false">
      <c r="A11" s="171" t="n">
        <f aca="false">A10+1</f>
        <v>3</v>
      </c>
      <c r="B11" s="171" t="s">
        <v>652</v>
      </c>
      <c r="C11" s="177" t="n">
        <v>3870</v>
      </c>
    </row>
    <row r="12" customFormat="false" ht="15" hidden="false" customHeight="false" outlineLevel="0" collapsed="false">
      <c r="A12" s="171" t="n">
        <f aca="false">A11+1</f>
        <v>4</v>
      </c>
      <c r="B12" s="171" t="s">
        <v>653</v>
      </c>
      <c r="C12" s="177" t="n">
        <v>4680</v>
      </c>
    </row>
    <row r="13" customFormat="false" ht="15" hidden="false" customHeight="false" outlineLevel="0" collapsed="false">
      <c r="A13" s="171" t="n">
        <f aca="false">A12+1</f>
        <v>5</v>
      </c>
      <c r="B13" s="171" t="s">
        <v>654</v>
      </c>
      <c r="C13" s="177" t="n">
        <v>7830</v>
      </c>
    </row>
    <row r="14" customFormat="false" ht="15" hidden="false" customHeight="false" outlineLevel="0" collapsed="false">
      <c r="A14" s="171" t="n">
        <f aca="false">A13+1</f>
        <v>6</v>
      </c>
      <c r="B14" s="171" t="s">
        <v>655</v>
      </c>
      <c r="C14" s="177" t="n">
        <v>9180</v>
      </c>
    </row>
    <row r="15" customFormat="false" ht="15" hidden="false" customHeight="false" outlineLevel="0" collapsed="false">
      <c r="A15" s="171" t="n">
        <f aca="false">A14+1</f>
        <v>7</v>
      </c>
      <c r="B15" s="171" t="s">
        <v>656</v>
      </c>
      <c r="C15" s="177" t="n">
        <v>17100</v>
      </c>
    </row>
    <row r="16" customFormat="false" ht="15" hidden="false" customHeight="false" outlineLevel="0" collapsed="false">
      <c r="A16" s="171" t="n">
        <f aca="false">A15+1</f>
        <v>8</v>
      </c>
      <c r="B16" s="171" t="s">
        <v>657</v>
      </c>
      <c r="C16" s="177" t="n">
        <v>27360</v>
      </c>
    </row>
    <row r="17" customFormat="false" ht="15" hidden="false" customHeight="false" outlineLevel="0" collapsed="false">
      <c r="A17" s="171" t="n">
        <f aca="false">A16+1</f>
        <v>9</v>
      </c>
      <c r="B17" s="171" t="s">
        <v>658</v>
      </c>
      <c r="C17" s="177" t="n">
        <v>39330</v>
      </c>
    </row>
    <row r="18" customFormat="false" ht="15" hidden="false" customHeight="false" outlineLevel="0" collapsed="false">
      <c r="A18" s="171" t="n">
        <f aca="false">A17+1</f>
        <v>10</v>
      </c>
      <c r="B18" s="171" t="s">
        <v>659</v>
      </c>
      <c r="C18" s="177" t="n">
        <v>58320</v>
      </c>
    </row>
    <row r="19" customFormat="false" ht="12.75" hidden="false" customHeight="false" outlineLevel="0" collapsed="false">
      <c r="B19" s="178"/>
    </row>
    <row r="20" customFormat="false" ht="12.75" hidden="false" customHeight="false" outlineLevel="0" collapsed="false">
      <c r="B20" s="178"/>
    </row>
    <row r="21" customFormat="false" ht="12.75" hidden="false" customHeight="false" outlineLevel="0" collapsed="false">
      <c r="B21" s="178"/>
    </row>
    <row r="22" customFormat="false" ht="12.75" hidden="false" customHeight="false" outlineLevel="0" collapsed="false">
      <c r="B22" s="178"/>
    </row>
    <row r="23" customFormat="false" ht="12.75" hidden="false" customHeight="false" outlineLevel="0" collapsed="false">
      <c r="B23" s="178"/>
    </row>
    <row r="24" customFormat="false" ht="12.75" hidden="false" customHeight="false" outlineLevel="0" collapsed="false">
      <c r="B24" s="178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6:13:18Z</dcterms:created>
  <dc:creator>lzakh</dc:creator>
  <dc:description/>
  <dc:language>en-US</dc:language>
  <cp:lastModifiedBy>annau</cp:lastModifiedBy>
  <cp:lastPrinted>2014-09-23T11:05:05Z</cp:lastPrinted>
  <dcterms:modified xsi:type="dcterms:W3CDTF">2023-01-31T13:39:24Z</dcterms:modified>
  <cp:revision>0</cp:revision>
  <dc:subject/>
  <dc:title/>
</cp:coreProperties>
</file>